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09.01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300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189903.94</v>
      </c>
      <c r="F20" s="26" t="n">
        <f aca="false">F21+F23+F25+F27+F29+F31+F37+F38</f>
        <v>0</v>
      </c>
      <c r="G20" s="26" t="n">
        <f aca="false">G21+G23+G25+G27+G29+G31+G37+G38</f>
        <v>5262400</v>
      </c>
      <c r="H20" s="26" t="n">
        <f aca="false">H21+H23+H25+H27+H29+H31+H37+H38</f>
        <v>4427503.94</v>
      </c>
      <c r="I20" s="26" t="n">
        <f aca="false">I21+I23+I25+I27+I29+I31+I37+I38</f>
        <v>50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434500</v>
      </c>
      <c r="F23" s="21"/>
      <c r="G23" s="28" t="n">
        <f aca="false">G24</f>
        <v>52624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434500</v>
      </c>
      <c r="F24" s="21"/>
      <c r="G24" s="21" t="n">
        <v>52624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03.94</v>
      </c>
      <c r="F29" s="21" t="n">
        <f aca="false">F30</f>
        <v>0</v>
      </c>
      <c r="G29" s="21" t="n">
        <f aca="false">G30</f>
        <v>0</v>
      </c>
      <c r="H29" s="21" t="n">
        <f aca="false">H30</f>
        <v>255403.94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03.94</v>
      </c>
      <c r="F30" s="21"/>
      <c r="G30" s="21"/>
      <c r="H30" s="28" t="n">
        <f aca="false">50018.54+124334+47231.4+33820</f>
        <v>255403.94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0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0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00000</v>
      </c>
      <c r="F32" s="21"/>
      <c r="G32" s="21"/>
      <c r="H32" s="21"/>
      <c r="I32" s="28" t="n">
        <v>50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199347.92</v>
      </c>
      <c r="F40" s="26" t="n">
        <f aca="false">F41+F47+F51+F53+F61</f>
        <v>0</v>
      </c>
      <c r="G40" s="26" t="n">
        <f aca="false">G41+G47+G51+G53+G61</f>
        <v>5262400</v>
      </c>
      <c r="H40" s="26" t="n">
        <f aca="false">H41+H47+H51+H53+H61</f>
        <v>4427503.94</v>
      </c>
      <c r="I40" s="26" t="n">
        <f aca="false">I41+I47+I51+I53+I61</f>
        <v>50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104303.24</v>
      </c>
      <c r="F41" s="36" t="n">
        <f aca="false">F42+F43+F44+F46+F45</f>
        <v>0</v>
      </c>
      <c r="G41" s="36" t="n">
        <f aca="false">G42+G43+G44+G46+G45</f>
        <v>4482259.91</v>
      </c>
      <c r="H41" s="21" t="n">
        <f aca="false">H42+H43+H44+H46+H45</f>
        <v>2622043.33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456454.27</v>
      </c>
      <c r="F42" s="36"/>
      <c r="G42" s="38" t="n">
        <v>3442595.94</v>
      </c>
      <c r="H42" s="28" t="n">
        <v>2013858.33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47848.97</v>
      </c>
      <c r="F45" s="36"/>
      <c r="G45" s="38" t="n">
        <v>1039663.97</v>
      </c>
      <c r="H45" s="28" t="n">
        <v>608185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8000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8000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8000</v>
      </c>
      <c r="F48" s="36"/>
      <c r="G48" s="36"/>
      <c r="H48" s="28" t="n">
        <v>18000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77044.68</v>
      </c>
      <c r="F53" s="36" t="n">
        <f aca="false">F54+F55+F56+F57+F58+F59+F61</f>
        <v>0</v>
      </c>
      <c r="G53" s="36" t="n">
        <f aca="false">G54+G55+G57</f>
        <v>780140.09</v>
      </c>
      <c r="H53" s="21" t="n">
        <f aca="false">H54+H55+H56+H57</f>
        <v>1787460.61</v>
      </c>
      <c r="I53" s="21" t="n">
        <f aca="false">I54+I55+I56+I57</f>
        <v>50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77044.68</v>
      </c>
      <c r="F57" s="36"/>
      <c r="G57" s="44" t="n">
        <f aca="false">G76</f>
        <v>780140.09</v>
      </c>
      <c r="H57" s="43" t="n">
        <f aca="false">H76+H80</f>
        <v>1787460.61</v>
      </c>
      <c r="I57" s="43" t="n">
        <f aca="false">I62</f>
        <v>50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27500</v>
      </c>
      <c r="F58" s="36"/>
      <c r="G58" s="38" t="n">
        <v>27500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63747.44</v>
      </c>
      <c r="F59" s="36"/>
      <c r="G59" s="36"/>
      <c r="H59" s="28" t="n">
        <v>63747.44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199347.92</v>
      </c>
      <c r="F62" s="28" t="n">
        <f aca="false">F63+F80+F109</f>
        <v>0</v>
      </c>
      <c r="G62" s="28" t="n">
        <f aca="false">G63+G80+G109</f>
        <v>5262400</v>
      </c>
      <c r="H62" s="28" t="n">
        <f aca="false">H63+H80+H109</f>
        <v>4427503.94</v>
      </c>
      <c r="I62" s="28" t="n">
        <f aca="false">I63+I80+I109</f>
        <v>50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434500</v>
      </c>
      <c r="F63" s="52" t="n">
        <f aca="false">F64+F70+F74+F76</f>
        <v>0</v>
      </c>
      <c r="G63" s="52" t="n">
        <f aca="false">G64+G70+G74+G76</f>
        <v>52624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104303.24</v>
      </c>
      <c r="F64" s="21" t="n">
        <f aca="false">F65+F66+F67+F68+F69</f>
        <v>0</v>
      </c>
      <c r="G64" s="21" t="n">
        <f aca="false">G65+G66+G67+G68+G69</f>
        <v>4482259.91</v>
      </c>
      <c r="H64" s="21" t="n">
        <f aca="false">H65+H66+H67+H68+H69</f>
        <v>2622043.33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456454.27</v>
      </c>
      <c r="F65" s="21" t="n">
        <f aca="false">F42</f>
        <v>0</v>
      </c>
      <c r="G65" s="21" t="n">
        <f aca="false">G42</f>
        <v>3442595.94</v>
      </c>
      <c r="H65" s="21" t="n">
        <f aca="false">H42</f>
        <v>2013858.33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47848.97</v>
      </c>
      <c r="F68" s="21" t="n">
        <f aca="false">F45</f>
        <v>0</v>
      </c>
      <c r="G68" s="21" t="n">
        <f aca="false">G45</f>
        <v>1039663.97</v>
      </c>
      <c r="H68" s="21" t="n">
        <f aca="false">H45</f>
        <v>60818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8000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8000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8000</v>
      </c>
      <c r="F71" s="21" t="n">
        <f aca="false">F48</f>
        <v>0</v>
      </c>
      <c r="G71" s="21" t="n">
        <f aca="false">G48</f>
        <v>0</v>
      </c>
      <c r="H71" s="21" t="n">
        <f aca="false">H48</f>
        <v>18000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312196.76</v>
      </c>
      <c r="F76" s="21" t="n">
        <f aca="false">F53</f>
        <v>0</v>
      </c>
      <c r="G76" s="21" t="n">
        <f aca="false">G23-G65-G68-G70</f>
        <v>780140.09</v>
      </c>
      <c r="H76" s="21" t="n">
        <f aca="false">H23-H65-H68-H70</f>
        <v>1532056.67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27500</v>
      </c>
      <c r="F77" s="21" t="n">
        <f aca="false">F58</f>
        <v>0</v>
      </c>
      <c r="G77" s="21" t="n">
        <f aca="false">G58</f>
        <v>27500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63747.44</v>
      </c>
      <c r="F79" s="21" t="n">
        <f aca="false">F59</f>
        <v>0</v>
      </c>
      <c r="G79" s="21" t="n">
        <f aca="false">G59</f>
        <v>0</v>
      </c>
      <c r="H79" s="21" t="n">
        <f aca="false">H59</f>
        <v>63747.44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03.94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03.94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03.94</v>
      </c>
      <c r="F87" s="21"/>
      <c r="G87" s="21"/>
      <c r="H87" s="43" t="n">
        <f aca="false">H93+H96+H98+H94+H95+H92+H90+H91+H99+H100+H97+H101</f>
        <v>255403.94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231.4</v>
      </c>
      <c r="F98" s="21"/>
      <c r="G98" s="21"/>
      <c r="H98" s="28" t="n">
        <v>47231.4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0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0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0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0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09443.98</v>
      </c>
      <c r="F119" s="21"/>
      <c r="G119" s="21"/>
      <c r="H119" s="21"/>
      <c r="I119" s="28" t="n">
        <v>509443.98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2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49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3077044.68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208.3+456659.92</f>
        <v>462868.22</v>
      </c>
      <c r="F7" s="67"/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614176.46</v>
      </c>
      <c r="F8" s="67" t="n">
        <f aca="false">F9+F12+F15</f>
        <v>5191000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2083867.76</v>
      </c>
      <c r="F9" s="71" t="n">
        <f aca="false">F10</f>
        <v>4580300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228329</f>
        <v>2083867.76</v>
      </c>
      <c r="F10" s="67" t="n">
        <f aca="false">РОО!J76</f>
        <v>4580300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249195.64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249195.64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81113.06</v>
      </c>
      <c r="F15" s="71" t="n">
        <f aca="false">F16</f>
        <v>450000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228330.92</f>
        <v>281113.06</v>
      </c>
      <c r="F16" s="67" t="n">
        <f aca="false">РОО!J119</f>
        <v>450000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3077044.68</v>
      </c>
      <c r="F18" s="66" t="n">
        <f aca="false">F20</f>
        <v>5191000</v>
      </c>
      <c r="G18" s="66" t="n">
        <f aca="false">G21</f>
        <v>531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4</v>
      </c>
      <c r="E19" s="76" t="n">
        <f aca="false">РОО!E57</f>
        <v>3077044.68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5</v>
      </c>
      <c r="E20" s="67"/>
      <c r="F20" s="76" t="n">
        <f aca="false">F8</f>
        <v>5191000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4-06-06T10:37:32Z</dcterms:modified>
  <cp:revision>0</cp:revision>
  <dc:subject/>
  <dc:title/>
</cp:coreProperties>
</file>