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4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-2026 год</t>
  </si>
  <si>
    <t xml:space="preserve">КОДЫ</t>
  </si>
  <si>
    <t xml:space="preserve">от 12.07.2024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485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9443.98</v>
      </c>
      <c r="F18" s="21"/>
      <c r="G18" s="21"/>
      <c r="H18" s="21"/>
      <c r="I18" s="21" t="n">
        <v>9443.98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0</v>
      </c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10189985.56</v>
      </c>
      <c r="F20" s="26" t="n">
        <f aca="false">F21+F23+F25+F27+F29+F31+F37+F38</f>
        <v>0</v>
      </c>
      <c r="G20" s="26" t="n">
        <f aca="false">G21+G23+G25+G27+G29+G31+G37+G38</f>
        <v>5262400</v>
      </c>
      <c r="H20" s="26" t="n">
        <f aca="false">H21+H23+H25+H27+H29+H31+H37+H38</f>
        <v>4427585.56</v>
      </c>
      <c r="I20" s="26" t="n">
        <f aca="false">I21+I23+I25+I27+I29+I31+I37+I38</f>
        <v>500000</v>
      </c>
      <c r="J20" s="20" t="n">
        <f aca="false">J21+J23+J25+J27+J29+J31+J37+J38</f>
        <v>9882000</v>
      </c>
      <c r="K20" s="20" t="n">
        <f aca="false">K21+K23+K25+K27+K29+K31+K37+K38</f>
        <v>10206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9434500</v>
      </c>
      <c r="F23" s="21"/>
      <c r="G23" s="28" t="n">
        <f aca="false">G24</f>
        <v>5262400</v>
      </c>
      <c r="H23" s="28" t="n">
        <f aca="false">H24</f>
        <v>4172100</v>
      </c>
      <c r="I23" s="28" t="n">
        <f aca="false">I24</f>
        <v>0</v>
      </c>
      <c r="J23" s="28" t="n">
        <f aca="false">J24</f>
        <v>9271300</v>
      </c>
      <c r="K23" s="28" t="n">
        <f aca="false">K24</f>
        <v>95957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9434500</v>
      </c>
      <c r="F24" s="21"/>
      <c r="G24" s="21" t="n">
        <v>5262400</v>
      </c>
      <c r="H24" s="21" t="n">
        <v>4172100</v>
      </c>
      <c r="I24" s="21"/>
      <c r="J24" s="22" t="n">
        <f aca="false">9432000-160700</f>
        <v>9271300</v>
      </c>
      <c r="K24" s="22" t="n">
        <f aca="false">9756400-160700</f>
        <v>95957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255485.56</v>
      </c>
      <c r="F29" s="21" t="n">
        <f aca="false">F30</f>
        <v>0</v>
      </c>
      <c r="G29" s="21" t="n">
        <f aca="false">G30</f>
        <v>0</v>
      </c>
      <c r="H29" s="21" t="n">
        <f aca="false">H30</f>
        <v>255485.56</v>
      </c>
      <c r="I29" s="21" t="n">
        <f aca="false">I30</f>
        <v>0</v>
      </c>
      <c r="J29" s="22" t="n">
        <f aca="false">J30</f>
        <v>160700</v>
      </c>
      <c r="K29" s="22" t="n">
        <f aca="false">K30</f>
        <v>16070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255485.56</v>
      </c>
      <c r="F30" s="21"/>
      <c r="G30" s="21"/>
      <c r="H30" s="28" t="n">
        <f aca="false">50018.54+124334+47231.4+33820+81.62</f>
        <v>255485.56</v>
      </c>
      <c r="I30" s="21"/>
      <c r="J30" s="31" t="n">
        <f aca="false">113400+47300</f>
        <v>160700</v>
      </c>
      <c r="K30" s="31" t="n">
        <v>160700</v>
      </c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50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0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500000</v>
      </c>
      <c r="F32" s="21"/>
      <c r="G32" s="21"/>
      <c r="H32" s="21"/>
      <c r="I32" s="28" t="n">
        <v>50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10199429.54</v>
      </c>
      <c r="F40" s="26" t="n">
        <f aca="false">F41+F47+F51+F53+F61</f>
        <v>0</v>
      </c>
      <c r="G40" s="26" t="n">
        <f aca="false">G41+G47+G51+G53+G61</f>
        <v>5262400</v>
      </c>
      <c r="H40" s="26" t="n">
        <f aca="false">H41+H47+H51+H53+H61</f>
        <v>4427585.56</v>
      </c>
      <c r="I40" s="26" t="n">
        <f aca="false">I41+I47+I51+I53+I61</f>
        <v>509443.98</v>
      </c>
      <c r="J40" s="20" t="n">
        <f aca="false">J41+J47+J51+J53+J61</f>
        <v>9882000</v>
      </c>
      <c r="K40" s="20" t="n">
        <f aca="false">K41+K47+K51+K53+K61</f>
        <v>10206400</v>
      </c>
      <c r="L40" s="20" t="n">
        <f aca="false">L41+L47+L51+L53+L61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7104303.24</v>
      </c>
      <c r="F41" s="36" t="n">
        <f aca="false">F42+F43+F44+F46+F45</f>
        <v>0</v>
      </c>
      <c r="G41" s="36" t="n">
        <f aca="false">G42+G43+G44+G46+G45</f>
        <v>4482259.91</v>
      </c>
      <c r="H41" s="21" t="n">
        <f aca="false">H42+H43+H44+H46+H45</f>
        <v>2622043.33</v>
      </c>
      <c r="I41" s="21" t="n">
        <f aca="false">I42+I43+I44+I46+I45</f>
        <v>0</v>
      </c>
      <c r="J41" s="22" t="n">
        <f aca="false">J42+J43+J44+J46+J45</f>
        <v>4650000</v>
      </c>
      <c r="K41" s="22" t="n">
        <f aca="false">K42+K43+K44+K46+K45</f>
        <v>4850000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5456454.27</v>
      </c>
      <c r="F42" s="36"/>
      <c r="G42" s="38" t="n">
        <v>3442595.94</v>
      </c>
      <c r="H42" s="28" t="n">
        <v>2013858.33</v>
      </c>
      <c r="I42" s="21"/>
      <c r="J42" s="31" t="n">
        <f aca="false">3300000+350000</f>
        <v>3650000</v>
      </c>
      <c r="K42" s="31" t="n">
        <v>3700000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647848.97</v>
      </c>
      <c r="F45" s="36"/>
      <c r="G45" s="38" t="n">
        <v>1039663.97</v>
      </c>
      <c r="H45" s="28" t="n">
        <v>608185</v>
      </c>
      <c r="I45" s="21"/>
      <c r="J45" s="31" t="n">
        <v>1000000</v>
      </c>
      <c r="K45" s="31" t="n">
        <v>1150000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18000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8000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18000</v>
      </c>
      <c r="F48" s="36"/>
      <c r="G48" s="36"/>
      <c r="H48" s="28" t="n">
        <v>18000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0</v>
      </c>
      <c r="F50" s="36"/>
      <c r="G50" s="36"/>
      <c r="H50" s="28"/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3077126.3</v>
      </c>
      <c r="F53" s="36" t="n">
        <f aca="false">F54+F55+F56+F57+F58+F59+F61</f>
        <v>0</v>
      </c>
      <c r="G53" s="36" t="n">
        <f aca="false">G54+G55+G57</f>
        <v>780140.09</v>
      </c>
      <c r="H53" s="21" t="n">
        <f aca="false">H54+H55+H56+H57</f>
        <v>1787542.23</v>
      </c>
      <c r="I53" s="21" t="n">
        <f aca="false">I54+I55+I56+I57</f>
        <v>509443.98</v>
      </c>
      <c r="J53" s="22" t="n">
        <f aca="false">J54+J55+J56+J57</f>
        <v>5191000</v>
      </c>
      <c r="K53" s="22" t="n">
        <f aca="false">K54+K55+K56+K57</f>
        <v>5315400</v>
      </c>
      <c r="L53" s="22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3077126.3</v>
      </c>
      <c r="F57" s="36"/>
      <c r="G57" s="44" t="n">
        <f aca="false">G76</f>
        <v>780140.09</v>
      </c>
      <c r="H57" s="43" t="n">
        <f aca="false">H76+H80</f>
        <v>1787542.23</v>
      </c>
      <c r="I57" s="43" t="n">
        <f aca="false">I62</f>
        <v>509443.98</v>
      </c>
      <c r="J57" s="20" t="n">
        <f aca="false">J76+J80+J109</f>
        <v>5191000</v>
      </c>
      <c r="K57" s="20" t="n">
        <f aca="false">K76+K80+K109</f>
        <v>5315400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27500</v>
      </c>
      <c r="F58" s="36"/>
      <c r="G58" s="38" t="n">
        <v>27500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63747.44</v>
      </c>
      <c r="F59" s="36"/>
      <c r="G59" s="36"/>
      <c r="H59" s="28" t="n">
        <v>63747.44</v>
      </c>
      <c r="I59" s="21"/>
      <c r="J59" s="31" t="n">
        <v>240000</v>
      </c>
      <c r="K59" s="31" t="n">
        <v>240000</v>
      </c>
      <c r="L59" s="22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2"/>
      <c r="F60" s="36"/>
      <c r="G60" s="36"/>
      <c r="H60" s="28" t="n">
        <v>172920</v>
      </c>
      <c r="I60" s="21"/>
      <c r="J60" s="31"/>
      <c r="K60" s="31"/>
      <c r="L60" s="22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2" t="n">
        <f aca="false">F61+G61+H61+I61</f>
        <v>0</v>
      </c>
      <c r="F61" s="36"/>
      <c r="G61" s="36"/>
      <c r="H61" s="21"/>
      <c r="I61" s="21"/>
      <c r="J61" s="22"/>
      <c r="K61" s="22"/>
      <c r="L61" s="22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0199429.54</v>
      </c>
      <c r="F62" s="28" t="n">
        <f aca="false">F63+F80+F109</f>
        <v>0</v>
      </c>
      <c r="G62" s="28" t="n">
        <f aca="false">G63+G80+G109</f>
        <v>5262400</v>
      </c>
      <c r="H62" s="28" t="n">
        <f aca="false">H63+H80+H109</f>
        <v>4427585.56</v>
      </c>
      <c r="I62" s="28" t="n">
        <f aca="false">I63+I80+I109</f>
        <v>509443.98</v>
      </c>
      <c r="J62" s="22" t="n">
        <f aca="false">J63+J80+J109</f>
        <v>9882000</v>
      </c>
      <c r="K62" s="22" t="n">
        <f aca="false">K63+K80+K109</f>
        <v>10206400</v>
      </c>
      <c r="L62" s="22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9434500</v>
      </c>
      <c r="F63" s="52" t="n">
        <f aca="false">F64+F70+F74+F76</f>
        <v>0</v>
      </c>
      <c r="G63" s="52" t="n">
        <f aca="false">G64+G70+G74+G76</f>
        <v>5262400</v>
      </c>
      <c r="H63" s="52" t="n">
        <f aca="false">H64+H70+H74+H76</f>
        <v>4172100</v>
      </c>
      <c r="I63" s="52" t="n">
        <f aca="false">I64+I70+I74+I76</f>
        <v>0</v>
      </c>
      <c r="J63" s="20" t="n">
        <f aca="false">J64+J70+J74+J76</f>
        <v>9271300</v>
      </c>
      <c r="K63" s="20" t="n">
        <f aca="false">K64+K70+K74+K76</f>
        <v>9595700</v>
      </c>
      <c r="L63" s="20" t="n">
        <f aca="false">L64+L70+L74+L76</f>
        <v>0</v>
      </c>
    </row>
    <row r="64" customFormat="false" ht="12.75" hidden="false" customHeight="false" outlineLevel="0" collapsed="false">
      <c r="A64" s="27" t="s">
        <v>72</v>
      </c>
      <c r="B64" s="18" t="s">
        <v>73</v>
      </c>
      <c r="C64" s="32" t="s">
        <v>60</v>
      </c>
      <c r="D64" s="19"/>
      <c r="E64" s="22" t="n">
        <f aca="false">F64+G64+H64+I64</f>
        <v>7104303.24</v>
      </c>
      <c r="F64" s="21" t="n">
        <f aca="false">F65+F66+F67+F68+F69</f>
        <v>0</v>
      </c>
      <c r="G64" s="21" t="n">
        <f aca="false">G65+G66+G67+G68+G69</f>
        <v>4482259.91</v>
      </c>
      <c r="H64" s="21" t="n">
        <f aca="false">H65+H66+H67+H68+H69</f>
        <v>2622043.33</v>
      </c>
      <c r="I64" s="21" t="n">
        <f aca="false">I65+I66+I67+I68+I69</f>
        <v>0</v>
      </c>
      <c r="J64" s="22" t="n">
        <f aca="false">J65+J66+J67+J68+J69</f>
        <v>4650000</v>
      </c>
      <c r="K64" s="22" t="n">
        <f aca="false">K65+K66+K67+K68+K69</f>
        <v>4850000</v>
      </c>
      <c r="L64" s="22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2" t="n">
        <f aca="false">F65+G65+H65+I65</f>
        <v>5456454.27</v>
      </c>
      <c r="F65" s="21" t="n">
        <f aca="false">F42</f>
        <v>0</v>
      </c>
      <c r="G65" s="21" t="n">
        <f aca="false">G42</f>
        <v>3442595.94</v>
      </c>
      <c r="H65" s="21" t="n">
        <f aca="false">H42</f>
        <v>2013858.33</v>
      </c>
      <c r="I65" s="21" t="n">
        <f aca="false">I42</f>
        <v>0</v>
      </c>
      <c r="J65" s="22" t="n">
        <f aca="false">J42</f>
        <v>3650000</v>
      </c>
      <c r="K65" s="22" t="n">
        <f aca="false">K42</f>
        <v>3700000</v>
      </c>
      <c r="L65" s="22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2" t="n">
        <f aca="false">F67+G67+H67+I67</f>
        <v>0</v>
      </c>
      <c r="F67" s="21"/>
      <c r="G67" s="21"/>
      <c r="H67" s="21"/>
      <c r="I67" s="21"/>
      <c r="J67" s="22"/>
      <c r="K67" s="22"/>
      <c r="L67" s="22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2" t="n">
        <f aca="false">F68+G68+H68+I68</f>
        <v>1647848.97</v>
      </c>
      <c r="F68" s="21" t="n">
        <f aca="false">F45</f>
        <v>0</v>
      </c>
      <c r="G68" s="21" t="n">
        <f aca="false">G45</f>
        <v>1039663.97</v>
      </c>
      <c r="H68" s="21" t="n">
        <f aca="false">H45</f>
        <v>608185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2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2" t="n">
        <f aca="false">F69+G69+H69+I69</f>
        <v>0</v>
      </c>
      <c r="F69" s="21"/>
      <c r="G69" s="21"/>
      <c r="H69" s="21"/>
      <c r="I69" s="21"/>
      <c r="J69" s="22"/>
      <c r="K69" s="22"/>
      <c r="L69" s="22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2" t="n">
        <f aca="false">F70+G70+H70+I70</f>
        <v>18000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8000</v>
      </c>
      <c r="I70" s="21" t="n">
        <f aca="false">I71+I72+I73</f>
        <v>0</v>
      </c>
      <c r="J70" s="22" t="n">
        <f aca="false">J71+J72+J73</f>
        <v>41000</v>
      </c>
      <c r="K70" s="22" t="n">
        <f aca="false">K71+K72+K73</f>
        <v>41000</v>
      </c>
      <c r="L70" s="22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2" t="n">
        <f aca="false">F71+G71+H71+I71</f>
        <v>18000</v>
      </c>
      <c r="F71" s="21" t="n">
        <f aca="false">F48</f>
        <v>0</v>
      </c>
      <c r="G71" s="21" t="n">
        <f aca="false">G48</f>
        <v>0</v>
      </c>
      <c r="H71" s="21" t="n">
        <f aca="false">H48</f>
        <v>18000</v>
      </c>
      <c r="I71" s="21" t="n">
        <f aca="false">I48</f>
        <v>0</v>
      </c>
      <c r="J71" s="22" t="n">
        <f aca="false">J48</f>
        <v>41000</v>
      </c>
      <c r="K71" s="22" t="n">
        <f aca="false">K48</f>
        <v>41000</v>
      </c>
      <c r="L71" s="22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2" t="n">
        <f aca="false">F72+G72+H72+I72</f>
        <v>0</v>
      </c>
      <c r="F72" s="21"/>
      <c r="G72" s="21"/>
      <c r="H72" s="21"/>
      <c r="I72" s="21"/>
      <c r="J72" s="22"/>
      <c r="K72" s="22"/>
      <c r="L72" s="22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2" t="n">
        <f aca="false">F73+G73+H73+I73</f>
        <v>0</v>
      </c>
      <c r="F73" s="21" t="n">
        <f aca="false">F50</f>
        <v>0</v>
      </c>
      <c r="G73" s="21" t="n">
        <f aca="false">G50</f>
        <v>0</v>
      </c>
      <c r="H73" s="21" t="n">
        <f aca="false">H50</f>
        <v>0</v>
      </c>
      <c r="I73" s="21" t="n">
        <f aca="false">I50</f>
        <v>0</v>
      </c>
      <c r="J73" s="22" t="n">
        <f aca="false">J50</f>
        <v>0</v>
      </c>
      <c r="K73" s="22" t="n">
        <f aca="false">K50</f>
        <v>0</v>
      </c>
      <c r="L73" s="22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2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2" t="n">
        <f aca="false">F75+G75+H75+I75</f>
        <v>0</v>
      </c>
      <c r="F75" s="21"/>
      <c r="G75" s="21"/>
      <c r="H75" s="21"/>
      <c r="I75" s="21"/>
      <c r="J75" s="22"/>
      <c r="K75" s="22"/>
      <c r="L75" s="22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2" t="n">
        <f aca="false">F76+G76+H76+I76</f>
        <v>2312196.76</v>
      </c>
      <c r="F76" s="21" t="n">
        <f aca="false">F53</f>
        <v>0</v>
      </c>
      <c r="G76" s="21" t="n">
        <f aca="false">G23-G65-G68-G70</f>
        <v>780140.09</v>
      </c>
      <c r="H76" s="21" t="n">
        <f aca="false">H23-H65-H68-H70</f>
        <v>1532056.67</v>
      </c>
      <c r="I76" s="21" t="n">
        <f aca="false">I23-I65-I68-I70</f>
        <v>0</v>
      </c>
      <c r="J76" s="22" t="n">
        <f aca="false">J23-J65-J68-J70</f>
        <v>4580300</v>
      </c>
      <c r="K76" s="22" t="n">
        <f aca="false">K23-K65-K68-K70</f>
        <v>4704700</v>
      </c>
      <c r="L76" s="22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2" t="n">
        <f aca="false">F77+G77+H77+I77</f>
        <v>27500</v>
      </c>
      <c r="F77" s="21" t="n">
        <f aca="false">F58</f>
        <v>0</v>
      </c>
      <c r="G77" s="21" t="n">
        <f aca="false">G58</f>
        <v>27500</v>
      </c>
      <c r="H77" s="21" t="n">
        <f aca="false">H58</f>
        <v>0</v>
      </c>
      <c r="I77" s="21" t="n">
        <f aca="false">I58</f>
        <v>0</v>
      </c>
      <c r="J77" s="22" t="n">
        <f aca="false">J58</f>
        <v>39500</v>
      </c>
      <c r="K77" s="22" t="n">
        <f aca="false">K58</f>
        <v>39500</v>
      </c>
      <c r="L77" s="22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2"/>
      <c r="F78" s="21"/>
      <c r="G78" s="21"/>
      <c r="H78" s="21"/>
      <c r="I78" s="21"/>
      <c r="J78" s="22"/>
      <c r="K78" s="22"/>
      <c r="L78" s="22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2" t="n">
        <f aca="false">F79+G79+H79+I79</f>
        <v>63747.44</v>
      </c>
      <c r="F79" s="21" t="n">
        <f aca="false">F59</f>
        <v>0</v>
      </c>
      <c r="G79" s="21" t="n">
        <f aca="false">G59</f>
        <v>0</v>
      </c>
      <c r="H79" s="21" t="n">
        <f aca="false">H59</f>
        <v>63747.44</v>
      </c>
      <c r="I79" s="21" t="n">
        <f aca="false">I59</f>
        <v>0</v>
      </c>
      <c r="J79" s="22" t="n">
        <f aca="false">J59</f>
        <v>240000</v>
      </c>
      <c r="K79" s="22" t="n">
        <f aca="false">K59</f>
        <v>240000</v>
      </c>
      <c r="L79" s="22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255485.56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255485.56</v>
      </c>
      <c r="I80" s="52" t="n">
        <f aca="false">I81+I87</f>
        <v>0</v>
      </c>
      <c r="J80" s="20" t="n">
        <f aca="false">J81+J87</f>
        <v>160700</v>
      </c>
      <c r="K80" s="20" t="n">
        <f aca="false">K81+K87</f>
        <v>160700</v>
      </c>
      <c r="L80" s="20" t="n">
        <f aca="false">L81+L87</f>
        <v>0</v>
      </c>
    </row>
    <row r="81" customFormat="false" ht="12.75" hidden="false" customHeight="false" outlineLevel="0" collapsed="false">
      <c r="A81" s="27" t="s">
        <v>72</v>
      </c>
      <c r="B81" s="18" t="s">
        <v>73</v>
      </c>
      <c r="C81" s="32" t="s">
        <v>60</v>
      </c>
      <c r="D81" s="19" t="s">
        <v>120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2" t="n">
        <f aca="false">F85+G85+H85+I85</f>
        <v>0</v>
      </c>
      <c r="F85" s="21"/>
      <c r="G85" s="21"/>
      <c r="H85" s="21"/>
      <c r="I85" s="21"/>
      <c r="J85" s="22"/>
      <c r="K85" s="22"/>
      <c r="L85" s="22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2" t="n">
        <f aca="false">F87+G87+H87+I87</f>
        <v>255485.56</v>
      </c>
      <c r="F87" s="21"/>
      <c r="G87" s="21"/>
      <c r="H87" s="43" t="n">
        <f aca="false">H93+H96+H98+H94+H95+H92+H90+H91+H99+H100+H97+H101</f>
        <v>255485.56</v>
      </c>
      <c r="I87" s="21"/>
      <c r="J87" s="22" t="n">
        <f aca="false">J89+J90+J91+J92+J93+J95+J96+J97+J98+J99+J100+J101+J102+J103+J104+J105+J106+J107+J108+J94</f>
        <v>160700</v>
      </c>
      <c r="K87" s="22" t="n">
        <f aca="false">K89+K90+K91+K92+K93+K95+K96+K97+K98+K99+K100+K101+K102+K103+K104+K105+K106+K107+K108+K94</f>
        <v>160700</v>
      </c>
      <c r="L87" s="22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2" t="n">
        <f aca="false">F88+G88+H88+I88</f>
        <v>0</v>
      </c>
      <c r="F88" s="21"/>
      <c r="G88" s="21"/>
      <c r="H88" s="21"/>
      <c r="I88" s="21"/>
      <c r="J88" s="22"/>
      <c r="K88" s="22"/>
      <c r="L88" s="22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2" t="n">
        <f aca="false">F89+G89+H89+I89</f>
        <v>0</v>
      </c>
      <c r="F89" s="21"/>
      <c r="G89" s="21"/>
      <c r="H89" s="21"/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2" t="n">
        <f aca="false">F90+G90+H90+I90</f>
        <v>0</v>
      </c>
      <c r="F90" s="21"/>
      <c r="G90" s="21"/>
      <c r="H90" s="28"/>
      <c r="I90" s="21"/>
      <c r="J90" s="31"/>
      <c r="K90" s="56"/>
      <c r="L90" s="22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2" t="n">
        <f aca="false">F91+G91+H91+I91</f>
        <v>0</v>
      </c>
      <c r="F91" s="21"/>
      <c r="G91" s="21"/>
      <c r="H91" s="28"/>
      <c r="I91" s="21"/>
      <c r="J91" s="22"/>
      <c r="K91" s="54"/>
      <c r="L91" s="22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2" t="n">
        <f aca="false">F92+G92+H92+I92</f>
        <v>0</v>
      </c>
      <c r="F92" s="21"/>
      <c r="G92" s="21"/>
      <c r="H92" s="28"/>
      <c r="I92" s="21"/>
      <c r="J92" s="31"/>
      <c r="K92" s="56"/>
      <c r="L92" s="22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2" t="n">
        <f aca="false">F93+G93+H93+I93</f>
        <v>124334</v>
      </c>
      <c r="F93" s="21"/>
      <c r="G93" s="21"/>
      <c r="H93" s="28" t="n">
        <v>124334</v>
      </c>
      <c r="I93" s="21"/>
      <c r="J93" s="31" t="n">
        <v>113400</v>
      </c>
      <c r="K93" s="56" t="n">
        <v>113400</v>
      </c>
      <c r="L93" s="22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2" t="n">
        <f aca="false">F94+G94+H94+I94</f>
        <v>50018.54</v>
      </c>
      <c r="F94" s="21"/>
      <c r="G94" s="21"/>
      <c r="H94" s="28" t="n">
        <v>50018.54</v>
      </c>
      <c r="I94" s="21"/>
      <c r="J94" s="22"/>
      <c r="K94" s="54"/>
      <c r="L94" s="22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2" t="n">
        <f aca="false">F96+G96+H96+I96</f>
        <v>0</v>
      </c>
      <c r="F96" s="21"/>
      <c r="G96" s="21"/>
      <c r="H96" s="28"/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2" t="n">
        <f aca="false">F97+G97+H97+I97</f>
        <v>33820</v>
      </c>
      <c r="F97" s="21"/>
      <c r="G97" s="21"/>
      <c r="H97" s="28" t="n">
        <v>33820</v>
      </c>
      <c r="I97" s="21"/>
      <c r="J97" s="22"/>
      <c r="K97" s="54"/>
      <c r="L97" s="22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2" t="n">
        <f aca="false">F98+G98+H98+I98</f>
        <v>47313.02</v>
      </c>
      <c r="F98" s="21"/>
      <c r="G98" s="21"/>
      <c r="H98" s="28" t="n">
        <f aca="false">47231.4+81.62</f>
        <v>47313.02</v>
      </c>
      <c r="I98" s="21"/>
      <c r="J98" s="31" t="n">
        <v>47300</v>
      </c>
      <c r="K98" s="56" t="n">
        <v>47300</v>
      </c>
      <c r="L98" s="22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2" t="n">
        <f aca="false">F99+G99+H99+I99</f>
        <v>0</v>
      </c>
      <c r="F99" s="21"/>
      <c r="G99" s="21"/>
      <c r="H99" s="28"/>
      <c r="I99" s="21"/>
      <c r="J99" s="22"/>
      <c r="K99" s="22"/>
      <c r="L99" s="22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2" t="n">
        <f aca="false">F107+G107+H107+I107</f>
        <v>0</v>
      </c>
      <c r="F107" s="21"/>
      <c r="G107" s="21"/>
      <c r="H107" s="21"/>
      <c r="I107" s="21"/>
      <c r="J107" s="22"/>
      <c r="K107" s="22"/>
      <c r="L107" s="22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2" t="n">
        <f aca="false">F108+G108+H108+I108</f>
        <v>0</v>
      </c>
      <c r="F108" s="21"/>
      <c r="G108" s="21"/>
      <c r="H108" s="21"/>
      <c r="I108" s="21"/>
      <c r="J108" s="22"/>
      <c r="K108" s="22"/>
      <c r="L108" s="22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09443.98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09443.98</v>
      </c>
      <c r="J109" s="20" t="n">
        <f aca="false">J110+J116+J118</f>
        <v>450000</v>
      </c>
      <c r="K109" s="20" t="n">
        <f aca="false">K110+K116+K118</f>
        <v>450000</v>
      </c>
      <c r="L109" s="20" t="n">
        <f aca="false">L110+L116+L118</f>
        <v>0</v>
      </c>
    </row>
    <row r="110" customFormat="false" ht="12.75" hidden="false" customHeight="false" outlineLevel="0" collapsed="false">
      <c r="A110" s="27" t="s">
        <v>72</v>
      </c>
      <c r="B110" s="18" t="s">
        <v>73</v>
      </c>
      <c r="C110" s="32" t="s">
        <v>60</v>
      </c>
      <c r="D110" s="19"/>
      <c r="E110" s="22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2" t="n">
        <f aca="false">J111+J112+J113+J114+J115</f>
        <v>0</v>
      </c>
      <c r="K110" s="22" t="n">
        <f aca="false">K111+K112+K113+K114+K115</f>
        <v>0</v>
      </c>
      <c r="L110" s="22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2" t="n">
        <f aca="false">F114+G114+H114+I114</f>
        <v>0</v>
      </c>
      <c r="F114" s="21"/>
      <c r="G114" s="21"/>
      <c r="H114" s="21"/>
      <c r="I114" s="21"/>
      <c r="J114" s="22"/>
      <c r="K114" s="22"/>
      <c r="L114" s="22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2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2" t="n">
        <f aca="false">J117</f>
        <v>0</v>
      </c>
      <c r="K116" s="22" t="n">
        <f aca="false">K117</f>
        <v>0</v>
      </c>
      <c r="L116" s="22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2" t="n">
        <f aca="false">F117+G117+H117+I117</f>
        <v>0</v>
      </c>
      <c r="F117" s="21"/>
      <c r="G117" s="21"/>
      <c r="H117" s="21"/>
      <c r="I117" s="21"/>
      <c r="J117" s="22"/>
      <c r="K117" s="22"/>
      <c r="L117" s="22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2" t="n">
        <f aca="false">F118+G118+H118+I118</f>
        <v>509443.98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09443.98</v>
      </c>
      <c r="J118" s="22" t="n">
        <f aca="false">J119+J120+J121+J122+J123</f>
        <v>450000</v>
      </c>
      <c r="K118" s="22" t="n">
        <f aca="false">K119+K120+K121+K122+K123</f>
        <v>450000</v>
      </c>
      <c r="L118" s="22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2" t="n">
        <f aca="false">F119+G119+H119+I119</f>
        <v>509443.98</v>
      </c>
      <c r="F119" s="21"/>
      <c r="G119" s="21"/>
      <c r="H119" s="21"/>
      <c r="I119" s="28" t="n">
        <v>509443.98</v>
      </c>
      <c r="J119" s="31" t="n">
        <v>450000</v>
      </c>
      <c r="K119" s="31" t="n">
        <v>450000</v>
      </c>
      <c r="L119" s="22"/>
    </row>
    <row r="120" customFormat="false" ht="12.75" hidden="false" customHeight="false" outlineLevel="0" collapsed="false">
      <c r="A120" s="42"/>
      <c r="B120" s="18"/>
      <c r="C120" s="19"/>
      <c r="D120" s="19"/>
      <c r="E120" s="22" t="n">
        <f aca="false">F120+G120+H120+I120</f>
        <v>0</v>
      </c>
      <c r="F120" s="21"/>
      <c r="G120" s="21"/>
      <c r="H120" s="21"/>
      <c r="I120" s="21"/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42"/>
      <c r="B122" s="18"/>
      <c r="C122" s="19"/>
      <c r="D122" s="19"/>
      <c r="E122" s="22" t="n">
        <f aca="false">F122+G122+H122+I122</f>
        <v>0</v>
      </c>
      <c r="F122" s="21"/>
      <c r="G122" s="21"/>
      <c r="H122" s="21"/>
      <c r="I122" s="21"/>
      <c r="J122" s="22"/>
      <c r="K122" s="22"/>
      <c r="L122" s="22"/>
    </row>
    <row r="123" customFormat="false" ht="12.75" hidden="false" customHeight="false" outlineLevel="0" collapsed="false">
      <c r="A123" s="42"/>
      <c r="B123" s="18"/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23" t="s">
        <v>142</v>
      </c>
      <c r="B124" s="25" t="n">
        <v>3000</v>
      </c>
      <c r="C124" s="25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2" t="n">
        <f aca="false">J125+J126+J127</f>
        <v>0</v>
      </c>
      <c r="K124" s="22" t="n">
        <f aca="false">K125+K126+K127</f>
        <v>0</v>
      </c>
      <c r="L124" s="22" t="n">
        <f aca="false">L125+L126+L127</f>
        <v>0</v>
      </c>
    </row>
    <row r="125" customFormat="false" ht="12.75" hidden="false" customHeight="false" outlineLevel="0" collapsed="false">
      <c r="A125" s="60" t="s">
        <v>143</v>
      </c>
      <c r="B125" s="18" t="s">
        <v>144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60" t="s">
        <v>145</v>
      </c>
      <c r="B126" s="18" t="s">
        <v>146</v>
      </c>
      <c r="C126" s="19"/>
      <c r="D126" s="19"/>
      <c r="E126" s="22" t="n">
        <f aca="false">F126+G126+H126+I126</f>
        <v>0</v>
      </c>
      <c r="F126" s="21"/>
      <c r="G126" s="21"/>
      <c r="H126" s="21"/>
      <c r="I126" s="21"/>
      <c r="J126" s="22"/>
      <c r="K126" s="22"/>
      <c r="L126" s="22"/>
    </row>
    <row r="127" customFormat="false" ht="12.75" hidden="false" customHeight="false" outlineLevel="0" collapsed="false">
      <c r="A127" s="60" t="s">
        <v>147</v>
      </c>
      <c r="B127" s="18" t="s">
        <v>148</v>
      </c>
      <c r="C127" s="19"/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23" t="s">
        <v>149</v>
      </c>
      <c r="B128" s="25" t="n">
        <v>4000</v>
      </c>
      <c r="C128" s="25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</row>
    <row r="129" customFormat="false" ht="25.5" hidden="false" customHeight="false" outlineLevel="0" collapsed="false">
      <c r="A129" s="61" t="s">
        <v>150</v>
      </c>
      <c r="B129" s="19" t="n">
        <v>4010</v>
      </c>
      <c r="C129" s="19" t="n">
        <v>610</v>
      </c>
      <c r="D129" s="19"/>
      <c r="E129" s="22" t="n">
        <f aca="false">F129+G129+H129+I129</f>
        <v>0</v>
      </c>
      <c r="F129" s="21"/>
      <c r="G129" s="21"/>
      <c r="H129" s="21"/>
      <c r="I129" s="21"/>
      <c r="J129" s="22"/>
      <c r="K129" s="22"/>
      <c r="L129" s="2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1</v>
      </c>
    </row>
    <row r="2" s="17" customFormat="true" ht="48" hidden="false" customHeight="false" outlineLevel="0" collapsed="false">
      <c r="A2" s="14" t="s">
        <v>152</v>
      </c>
      <c r="B2" s="12" t="s">
        <v>20</v>
      </c>
      <c r="C2" s="14" t="s">
        <v>153</v>
      </c>
      <c r="D2" s="14" t="s">
        <v>154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5</v>
      </c>
      <c r="C4" s="15" t="n">
        <v>26000</v>
      </c>
      <c r="D4" s="65" t="s">
        <v>60</v>
      </c>
      <c r="E4" s="66" t="n">
        <f aca="false">E5+E6+E7+E8</f>
        <v>3077126.3</v>
      </c>
      <c r="F4" s="66" t="n">
        <f aca="false">F5+F6+F7+F8</f>
        <v>5191000</v>
      </c>
      <c r="G4" s="66" t="n">
        <f aca="false">G5+G6+G7+G8</f>
        <v>531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6</v>
      </c>
      <c r="B5" s="14" t="s">
        <v>157</v>
      </c>
      <c r="C5" s="14" t="n">
        <v>26100</v>
      </c>
      <c r="D5" s="14" t="s">
        <v>158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9</v>
      </c>
      <c r="B6" s="14" t="s">
        <v>160</v>
      </c>
      <c r="C6" s="14" t="n">
        <v>26200</v>
      </c>
      <c r="D6" s="14" t="s">
        <v>158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1</v>
      </c>
      <c r="B7" s="12" t="s">
        <v>162</v>
      </c>
      <c r="C7" s="14" t="n">
        <v>26300</v>
      </c>
      <c r="D7" s="14" t="s">
        <v>158</v>
      </c>
      <c r="E7" s="68" t="n">
        <f aca="false">6208.3+456659.92</f>
        <v>462868.22</v>
      </c>
      <c r="F7" s="67"/>
      <c r="G7" s="67"/>
      <c r="H7" s="67"/>
    </row>
    <row r="8" s="17" customFormat="true" ht="29.25" hidden="false" customHeight="true" outlineLevel="0" collapsed="false">
      <c r="A8" s="14" t="s">
        <v>163</v>
      </c>
      <c r="B8" s="12" t="s">
        <v>164</v>
      </c>
      <c r="C8" s="14" t="n">
        <v>26400</v>
      </c>
      <c r="D8" s="14" t="s">
        <v>158</v>
      </c>
      <c r="E8" s="67" t="n">
        <f aca="false">E9+E12+E15</f>
        <v>2614258.08</v>
      </c>
      <c r="F8" s="67" t="n">
        <f aca="false">F9+F12+F15</f>
        <v>5191000</v>
      </c>
      <c r="G8" s="67" t="n">
        <f aca="false">G9+G12+G15</f>
        <v>531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5</v>
      </c>
      <c r="B9" s="69" t="s">
        <v>166</v>
      </c>
      <c r="C9" s="70" t="n">
        <v>26410</v>
      </c>
      <c r="D9" s="70" t="s">
        <v>158</v>
      </c>
      <c r="E9" s="71" t="n">
        <f aca="false">E10</f>
        <v>2083867.76</v>
      </c>
      <c r="F9" s="71" t="n">
        <f aca="false">F10</f>
        <v>4580300</v>
      </c>
      <c r="G9" s="71" t="n">
        <f aca="false">G10</f>
        <v>4704700</v>
      </c>
      <c r="H9" s="71"/>
    </row>
    <row r="10" s="17" customFormat="true" ht="12.75" hidden="false" customHeight="false" outlineLevel="0" collapsed="false">
      <c r="A10" s="14" t="s">
        <v>167</v>
      </c>
      <c r="B10" s="72" t="s">
        <v>168</v>
      </c>
      <c r="C10" s="14" t="n">
        <v>26411</v>
      </c>
      <c r="D10" s="14" t="s">
        <v>158</v>
      </c>
      <c r="E10" s="67" t="n">
        <f aca="false">РОО!E76-228329</f>
        <v>2083867.76</v>
      </c>
      <c r="F10" s="67" t="n">
        <f aca="false">РОО!J76</f>
        <v>4580300</v>
      </c>
      <c r="G10" s="67" t="n">
        <f aca="false">РОО!K76</f>
        <v>4704700</v>
      </c>
      <c r="H10" s="67"/>
    </row>
    <row r="11" s="17" customFormat="true" ht="12.75" hidden="false" customHeight="false" outlineLevel="0" collapsed="false">
      <c r="A11" s="14" t="s">
        <v>169</v>
      </c>
      <c r="B11" s="72" t="s">
        <v>170</v>
      </c>
      <c r="C11" s="14" t="n">
        <v>26412</v>
      </c>
      <c r="D11" s="14" t="s">
        <v>158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1</v>
      </c>
      <c r="B12" s="69" t="s">
        <v>172</v>
      </c>
      <c r="C12" s="70" t="n">
        <v>26420</v>
      </c>
      <c r="D12" s="70" t="s">
        <v>158</v>
      </c>
      <c r="E12" s="71" t="n">
        <f aca="false">E13</f>
        <v>249277.26</v>
      </c>
      <c r="F12" s="71" t="n">
        <f aca="false">F13</f>
        <v>160700</v>
      </c>
      <c r="G12" s="71" t="n">
        <f aca="false">G13</f>
        <v>160700</v>
      </c>
      <c r="H12" s="71"/>
    </row>
    <row r="13" s="17" customFormat="true" ht="12.75" hidden="false" customHeight="false" outlineLevel="0" collapsed="false">
      <c r="A13" s="14" t="s">
        <v>173</v>
      </c>
      <c r="B13" s="72" t="s">
        <v>168</v>
      </c>
      <c r="C13" s="14" t="n">
        <v>26421</v>
      </c>
      <c r="D13" s="14" t="s">
        <v>158</v>
      </c>
      <c r="E13" s="67" t="n">
        <f aca="false">РОО!E87-6208.3</f>
        <v>249277.26</v>
      </c>
      <c r="F13" s="67" t="n">
        <f aca="false">РОО!J80</f>
        <v>160700</v>
      </c>
      <c r="G13" s="67" t="n">
        <f aca="false">РОО!K80</f>
        <v>160700</v>
      </c>
      <c r="H13" s="67"/>
    </row>
    <row r="14" s="17" customFormat="true" ht="12.75" hidden="false" customHeight="false" outlineLevel="0" collapsed="false">
      <c r="A14" s="14" t="s">
        <v>174</v>
      </c>
      <c r="B14" s="72" t="s">
        <v>170</v>
      </c>
      <c r="C14" s="14" t="n">
        <v>26422</v>
      </c>
      <c r="D14" s="14" t="s">
        <v>158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5</v>
      </c>
      <c r="B15" s="73" t="s">
        <v>176</v>
      </c>
      <c r="C15" s="70" t="n">
        <v>26450</v>
      </c>
      <c r="D15" s="70" t="s">
        <v>158</v>
      </c>
      <c r="E15" s="71" t="n">
        <f aca="false">E16</f>
        <v>281113.06</v>
      </c>
      <c r="F15" s="71" t="n">
        <f aca="false">F16</f>
        <v>450000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7</v>
      </c>
      <c r="B16" s="72" t="s">
        <v>168</v>
      </c>
      <c r="C16" s="14" t="n">
        <v>26451</v>
      </c>
      <c r="D16" s="14" t="s">
        <v>158</v>
      </c>
      <c r="E16" s="67" t="n">
        <f aca="false">РОО!E119-228330.92</f>
        <v>281113.06</v>
      </c>
      <c r="F16" s="67" t="n">
        <f aca="false">РОО!J119</f>
        <v>450000</v>
      </c>
      <c r="G16" s="67" t="n">
        <f aca="false">РОО!K119</f>
        <v>450000</v>
      </c>
      <c r="H16" s="67"/>
    </row>
    <row r="17" s="17" customFormat="true" ht="12.75" hidden="false" customHeight="false" outlineLevel="0" collapsed="false">
      <c r="A17" s="14" t="s">
        <v>178</v>
      </c>
      <c r="B17" s="72" t="s">
        <v>170</v>
      </c>
      <c r="C17" s="14" t="n">
        <v>26452</v>
      </c>
      <c r="D17" s="14" t="s">
        <v>158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9</v>
      </c>
      <c r="C18" s="15" t="n">
        <v>26500</v>
      </c>
      <c r="D18" s="15" t="s">
        <v>158</v>
      </c>
      <c r="E18" s="66" t="n">
        <f aca="false">E19</f>
        <v>3077126.3</v>
      </c>
      <c r="F18" s="66" t="n">
        <f aca="false">F20</f>
        <v>5191000</v>
      </c>
      <c r="G18" s="66" t="n">
        <f aca="false">G21</f>
        <v>5315400</v>
      </c>
      <c r="H18" s="66"/>
      <c r="K18" s="74" t="s">
        <v>180</v>
      </c>
    </row>
    <row r="19" s="17" customFormat="true" ht="12.75" hidden="false" customHeight="false" outlineLevel="0" collapsed="false">
      <c r="A19" s="14" t="s">
        <v>181</v>
      </c>
      <c r="B19" s="12" t="s">
        <v>182</v>
      </c>
      <c r="C19" s="14" t="n">
        <v>26510</v>
      </c>
      <c r="D19" s="75" t="n">
        <v>2024</v>
      </c>
      <c r="E19" s="76" t="n">
        <f aca="false">РОО!E57</f>
        <v>3077126.3</v>
      </c>
      <c r="F19" s="67"/>
      <c r="G19" s="67"/>
      <c r="H19" s="67"/>
    </row>
    <row r="20" s="17" customFormat="true" ht="12.75" hidden="false" customHeight="false" outlineLevel="0" collapsed="false">
      <c r="A20" s="14" t="s">
        <v>183</v>
      </c>
      <c r="B20" s="12" t="s">
        <v>184</v>
      </c>
      <c r="C20" s="14" t="n">
        <v>26520</v>
      </c>
      <c r="D20" s="75" t="n">
        <v>2025</v>
      </c>
      <c r="E20" s="67"/>
      <c r="F20" s="76" t="n">
        <f aca="false">F8</f>
        <v>5191000</v>
      </c>
      <c r="G20" s="67"/>
      <c r="H20" s="67"/>
    </row>
    <row r="21" s="17" customFormat="true" ht="12.75" hidden="false" customHeight="false" outlineLevel="0" collapsed="false">
      <c r="A21" s="14" t="s">
        <v>185</v>
      </c>
      <c r="B21" s="12" t="s">
        <v>186</v>
      </c>
      <c r="C21" s="14" t="n">
        <v>26530</v>
      </c>
      <c r="D21" s="75" t="n">
        <v>2026</v>
      </c>
      <c r="E21" s="67"/>
      <c r="F21" s="67"/>
      <c r="G21" s="76" t="n">
        <f aca="false">G8</f>
        <v>531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7</v>
      </c>
      <c r="C22" s="15" t="n">
        <v>26600</v>
      </c>
      <c r="D22" s="15" t="s">
        <v>158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8</v>
      </c>
      <c r="B23" s="12" t="s">
        <v>182</v>
      </c>
      <c r="C23" s="14" t="n">
        <v>26610</v>
      </c>
      <c r="D23" s="12" t="s">
        <v>189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0</v>
      </c>
      <c r="B24" s="12" t="s">
        <v>184</v>
      </c>
      <c r="C24" s="14" t="n">
        <v>26620</v>
      </c>
      <c r="D24" s="12" t="s">
        <v>189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1</v>
      </c>
      <c r="B25" s="12" t="s">
        <v>186</v>
      </c>
      <c r="C25" s="14" t="n">
        <v>26630</v>
      </c>
      <c r="D25" s="12" t="s">
        <v>189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2</v>
      </c>
      <c r="C27" s="77"/>
    </row>
    <row r="28" s="17" customFormat="true" ht="12.75" hidden="false" customHeight="false" outlineLevel="0" collapsed="false">
      <c r="A28" s="77"/>
      <c r="B28" s="78" t="s">
        <v>193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3-12-05T08:07:48Z</cp:lastPrinted>
  <dcterms:modified xsi:type="dcterms:W3CDTF">2024-07-29T07:08:01Z</dcterms:modified>
  <cp:revision>0</cp:revision>
  <dc:subject/>
  <dc:title/>
</cp:coreProperties>
</file>