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О" sheetId="1" state="visible" r:id="rId2"/>
    <sheet name="РОО-2разд" sheetId="2" state="visible" r:id="rId3"/>
  </sheets>
  <definedNames>
    <definedName function="false" hidden="false" localSheetId="1" name="_xlnm.Print_Area" vbProcedure="false">'РОО-2разд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4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4</xdr:colOff>
                <xdr:row>118</xdr:row>
                <xdr:rowOff>6</xdr:rowOff>
              </xdr:from>
              <xdr:to>
                <xdr:col>3</xdr:col>
                <xdr:colOff>37</xdr:colOff>
                <xdr:row>123</xdr:row>
                <xdr:rowOff>8</xdr:rowOff>
              </xdr:to>
            </anchor>
          </commentPr>
        </mc:Choice>
        <mc:Fallback/>
      </mc:AlternateContent>
    </comment>
    <comment ref="A125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4</xdr:colOff>
                <xdr:row>119</xdr:row>
                <xdr:rowOff>6</xdr:rowOff>
              </xdr:from>
              <xdr:to>
                <xdr:col>3</xdr:col>
                <xdr:colOff>37</xdr:colOff>
                <xdr:row>1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5">
  <si>
    <t xml:space="preserve">УТВЕРЖДАЮ</t>
  </si>
  <si>
    <t xml:space="preserve">____________________________________</t>
  </si>
  <si>
    <t xml:space="preserve">(наименование должности уполномоченного лица)</t>
  </si>
  <si>
    <t xml:space="preserve">Корчева Е.Н.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4г.  и плановый период 2025-2026 год</t>
  </si>
  <si>
    <t xml:space="preserve">КОДЫ</t>
  </si>
  <si>
    <t xml:space="preserve">от 27.12.2024</t>
  </si>
  <si>
    <t xml:space="preserve">Дата</t>
  </si>
  <si>
    <t xml:space="preserve">по Сводному реестру</t>
  </si>
  <si>
    <r>
      <rPr>
        <sz val="10"/>
        <rFont val="Arial Cyr"/>
        <family val="0"/>
        <charset val="204"/>
      </rPr>
      <t xml:space="preserve">Орган, осуществляющий функции и полномочия учредителя</t>
    </r>
    <r>
      <rPr>
        <b val="true"/>
        <u val="single"/>
        <sz val="10"/>
        <rFont val="Arial Cyr"/>
        <family val="0"/>
        <charset val="204"/>
      </rPr>
      <t xml:space="preserve"> Районный отдел образования Администрации Пролетарского района Ростовской области</t>
    </r>
  </si>
  <si>
    <t xml:space="preserve">глава по БК</t>
  </si>
  <si>
    <t xml:space="preserve">603X9992</t>
  </si>
  <si>
    <t xml:space="preserve">Учреждение МБДОУ детский сад № 31 "Чебурашка"</t>
  </si>
  <si>
    <t xml:space="preserve">ИНН</t>
  </si>
  <si>
    <t xml:space="preserve">КПП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4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5г.первый год планового периода</t>
  </si>
  <si>
    <t xml:space="preserve">сумма на 2026г. второ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1410</t>
  </si>
  <si>
    <t xml:space="preserve">д) прочие доходы, всего</t>
  </si>
  <si>
    <t xml:space="preserve">1500</t>
  </si>
  <si>
    <t xml:space="preserve">целевые субсидии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в т.ч            услуги связи</t>
  </si>
  <si>
    <t xml:space="preserve">2641</t>
  </si>
  <si>
    <t xml:space="preserve">       в т.ч          коммунальные услуги</t>
  </si>
  <si>
    <t xml:space="preserve">2642</t>
  </si>
  <si>
    <t xml:space="preserve">             Закупка энергетических ресурсов</t>
  </si>
  <si>
    <t xml:space="preserve">2643</t>
  </si>
  <si>
    <t xml:space="preserve">д) капитальные вложения в объекты государственной (муниципальной) собственности, всего</t>
  </si>
  <si>
    <t xml:space="preserve">265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                 услуги связи</t>
  </si>
  <si>
    <t xml:space="preserve">закупка энергетических ресурсов</t>
  </si>
  <si>
    <t xml:space="preserve">                 коммунальные услуги</t>
  </si>
  <si>
    <t xml:space="preserve">II. Целевые субсидии </t>
  </si>
  <si>
    <t xml:space="preserve">О****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ТО газопроводов сети газопотреб.и газоиспользующ.оборудования</t>
  </si>
  <si>
    <t xml:space="preserve">O0000</t>
  </si>
  <si>
    <t xml:space="preserve">Тех.обслуж.и аварий.обслуж и ремонт объектов электрического оборудования (электро печь)изготов сметы</t>
  </si>
  <si>
    <t xml:space="preserve">O0301</t>
  </si>
  <si>
    <t xml:space="preserve">Инициативное бюджетирование</t>
  </si>
  <si>
    <t xml:space="preserve">Обучение пожарно-техническому минимуму</t>
  </si>
  <si>
    <t xml:space="preserve">O0201</t>
  </si>
  <si>
    <t xml:space="preserve">Противопожарые мероприятия</t>
  </si>
  <si>
    <t xml:space="preserve">Создание безопасных и комфортных условий</t>
  </si>
  <si>
    <t xml:space="preserve">проток кач огнезащ обраб</t>
  </si>
  <si>
    <t xml:space="preserve">Оплата услуг по техническому обслуживанию пожарной сигнализации и системы оповещения людей о пожаре, установленной в здании</t>
  </si>
  <si>
    <t xml:space="preserve">Приобретение оборудования</t>
  </si>
  <si>
    <t xml:space="preserve">O1001</t>
  </si>
  <si>
    <t xml:space="preserve">Оплата по охране общественного порядка при помощи средств тревожной сигнализации, выдающим по каналам связи информацию на системы централизованного наблюдения пункта охраны о тревожных извещениях на объектах</t>
  </si>
  <si>
    <t xml:space="preserve">O0401</t>
  </si>
  <si>
    <t xml:space="preserve">двери</t>
  </si>
  <si>
    <t xml:space="preserve">О0301</t>
  </si>
  <si>
    <t xml:space="preserve">О0802</t>
  </si>
  <si>
    <t xml:space="preserve">III. Внебюджетные средства</t>
  </si>
  <si>
    <t xml:space="preserve">Пеня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                  Заведующий ______________________________________  Корчева Е.Н.</t>
  </si>
  <si>
    <t xml:space="preserve">                                                 (должность)                                                               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I3" s="2"/>
      <c r="J3" s="3" t="s">
        <v>2</v>
      </c>
    </row>
    <row r="4" customFormat="false" ht="12.75" hidden="false" customHeight="false" outlineLevel="0" collapsed="false">
      <c r="I4" s="0" t="s">
        <v>3</v>
      </c>
      <c r="J4" s="1"/>
    </row>
    <row r="5" customFormat="false" ht="12.75" hidden="false" customHeight="false" outlineLevel="0" collapsed="false">
      <c r="I5" s="4" t="s">
        <v>4</v>
      </c>
      <c r="K5" s="4" t="s">
        <v>5</v>
      </c>
    </row>
    <row r="6" customFormat="false" ht="11.25" hidden="false" customHeight="true" outlineLevel="0" collapsed="false"/>
    <row r="7" customFormat="false" ht="12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L7" s="6" t="s">
        <v>7</v>
      </c>
    </row>
    <row r="8" customFormat="false" ht="12.75" hidden="false" customHeight="false" outlineLevel="0" collapsed="false">
      <c r="C8" s="0" t="s">
        <v>8</v>
      </c>
      <c r="K8" s="0" t="s">
        <v>9</v>
      </c>
      <c r="L8" s="7" t="n">
        <v>45653</v>
      </c>
    </row>
    <row r="9" customFormat="false" ht="12.75" hidden="false" customHeight="false" outlineLevel="0" collapsed="false">
      <c r="K9" s="8" t="s">
        <v>10</v>
      </c>
      <c r="L9" s="9" t="n">
        <v>60312028</v>
      </c>
    </row>
    <row r="10" customFormat="false" ht="12.75" hidden="false" customHeight="false" outlineLevel="0" collapsed="false">
      <c r="A10" s="0" t="s">
        <v>11</v>
      </c>
      <c r="K10" s="8" t="s">
        <v>12</v>
      </c>
      <c r="L10" s="9" t="n">
        <v>907</v>
      </c>
    </row>
    <row r="11" customFormat="false" ht="12.75" hidden="false" customHeight="false" outlineLevel="0" collapsed="false">
      <c r="K11" s="8" t="s">
        <v>10</v>
      </c>
      <c r="L11" s="10" t="s">
        <v>13</v>
      </c>
    </row>
    <row r="12" customFormat="false" ht="12.75" hidden="false" customHeight="false" outlineLevel="0" collapsed="false">
      <c r="A12" s="0" t="s">
        <v>14</v>
      </c>
      <c r="K12" s="8" t="s">
        <v>15</v>
      </c>
      <c r="L12" s="9" t="n">
        <v>6128007459</v>
      </c>
    </row>
    <row r="13" customFormat="false" ht="12.75" hidden="false" customHeight="false" outlineLevel="0" collapsed="false">
      <c r="K13" s="8" t="s">
        <v>16</v>
      </c>
      <c r="L13" s="9" t="n">
        <v>612801001</v>
      </c>
    </row>
    <row r="14" customFormat="false" ht="12.75" hidden="false" customHeight="false" outlineLevel="0" collapsed="false">
      <c r="A14" s="0" t="s">
        <v>17</v>
      </c>
      <c r="K14" s="8" t="s">
        <v>18</v>
      </c>
      <c r="L14" s="9" t="n">
        <v>383</v>
      </c>
    </row>
    <row r="15" customFormat="false" ht="12.75" hidden="false" customHeight="false" outlineLevel="0" collapsed="false">
      <c r="B15" s="11" t="s">
        <v>19</v>
      </c>
    </row>
    <row r="16" s="17" customFormat="true" ht="48" hidden="false" customHeight="true" outlineLevel="0" collapsed="false">
      <c r="A16" s="12" t="s">
        <v>20</v>
      </c>
      <c r="B16" s="13" t="s">
        <v>21</v>
      </c>
      <c r="C16" s="14" t="s">
        <v>22</v>
      </c>
      <c r="D16" s="14" t="s">
        <v>23</v>
      </c>
      <c r="E16" s="15" t="s">
        <v>24</v>
      </c>
      <c r="F16" s="16" t="s">
        <v>25</v>
      </c>
      <c r="G16" s="16" t="s">
        <v>26</v>
      </c>
      <c r="H16" s="16" t="s">
        <v>27</v>
      </c>
      <c r="I16" s="16" t="s">
        <v>28</v>
      </c>
      <c r="J16" s="15" t="s">
        <v>29</v>
      </c>
      <c r="K16" s="15" t="s">
        <v>30</v>
      </c>
      <c r="L16" s="15" t="s">
        <v>31</v>
      </c>
    </row>
    <row r="17" s="17" customFormat="true" ht="14.25" hidden="false" customHeight="true" outlineLevel="0" collapsed="false">
      <c r="A17" s="12" t="n">
        <v>1</v>
      </c>
      <c r="B17" s="13" t="s">
        <v>32</v>
      </c>
      <c r="C17" s="14" t="n">
        <v>3</v>
      </c>
      <c r="D17" s="14" t="n">
        <v>4</v>
      </c>
      <c r="E17" s="15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5" t="n">
        <v>10</v>
      </c>
      <c r="K17" s="15" t="n">
        <v>11</v>
      </c>
      <c r="L17" s="15" t="n">
        <v>12</v>
      </c>
    </row>
    <row r="18" customFormat="false" ht="12.75" hidden="false" customHeight="false" outlineLevel="0" collapsed="false">
      <c r="A18" s="6" t="s">
        <v>33</v>
      </c>
      <c r="B18" s="18" t="s">
        <v>34</v>
      </c>
      <c r="C18" s="19"/>
      <c r="D18" s="19"/>
      <c r="E18" s="20" t="n">
        <f aca="false">F18+G18+H18+I18</f>
        <v>9443.98</v>
      </c>
      <c r="F18" s="21"/>
      <c r="G18" s="21"/>
      <c r="H18" s="21"/>
      <c r="I18" s="21" t="n">
        <v>9443.98</v>
      </c>
      <c r="J18" s="22"/>
      <c r="K18" s="22"/>
      <c r="L18" s="22"/>
    </row>
    <row r="19" customFormat="false" ht="12.75" hidden="false" customHeight="false" outlineLevel="0" collapsed="false">
      <c r="A19" s="6" t="s">
        <v>35</v>
      </c>
      <c r="B19" s="18" t="s">
        <v>36</v>
      </c>
      <c r="C19" s="19"/>
      <c r="D19" s="19"/>
      <c r="E19" s="22" t="n">
        <f aca="false">F19+G19+H19+I19</f>
        <v>2365.54</v>
      </c>
      <c r="F19" s="21"/>
      <c r="G19" s="21"/>
      <c r="H19" s="21"/>
      <c r="I19" s="21" t="n">
        <v>2365.54</v>
      </c>
      <c r="J19" s="22"/>
      <c r="K19" s="22"/>
      <c r="L19" s="22"/>
    </row>
    <row r="20" customFormat="false" ht="12.75" hidden="false" customHeight="false" outlineLevel="0" collapsed="false">
      <c r="A20" s="23" t="s">
        <v>37</v>
      </c>
      <c r="B20" s="24" t="s">
        <v>38</v>
      </c>
      <c r="C20" s="25"/>
      <c r="D20" s="25"/>
      <c r="E20" s="20" t="n">
        <f aca="false">F20+G20+H20+I20</f>
        <v>10347585.56</v>
      </c>
      <c r="F20" s="26" t="n">
        <f aca="false">F21+F23+F25+F27+F29+F31+F37+F38</f>
        <v>0</v>
      </c>
      <c r="G20" s="26" t="n">
        <f aca="false">G21+G23+G25+G27+G29+G31+G37+G38</f>
        <v>5390000</v>
      </c>
      <c r="H20" s="26" t="n">
        <f aca="false">H21+H23+H25+H27+H29+H31+H37+H38</f>
        <v>4427585.56</v>
      </c>
      <c r="I20" s="26" t="n">
        <f aca="false">I21+I23+I25+I27+I29+I31+I37+I38</f>
        <v>530000</v>
      </c>
      <c r="J20" s="20" t="n">
        <f aca="false">J21+J23+J25+J27+J29+J31+J37+J38</f>
        <v>9882000</v>
      </c>
      <c r="K20" s="20" t="n">
        <f aca="false">K21+K23+K25+K27+K29+K31+K37+K38</f>
        <v>10206400</v>
      </c>
      <c r="L20" s="20" t="n">
        <f aca="false">L21+L23+L25+L27+L29+L31+L37+L38</f>
        <v>0</v>
      </c>
    </row>
    <row r="21" customFormat="false" ht="12.75" hidden="false" customHeight="false" outlineLevel="0" collapsed="false">
      <c r="A21" s="27" t="s">
        <v>39</v>
      </c>
      <c r="B21" s="18" t="s">
        <v>40</v>
      </c>
      <c r="C21" s="19" t="n">
        <v>120</v>
      </c>
      <c r="D21" s="19"/>
      <c r="E21" s="22" t="n">
        <f aca="false">F21+G21+H21+I21</f>
        <v>0</v>
      </c>
      <c r="F21" s="21"/>
      <c r="G21" s="21"/>
      <c r="H21" s="21"/>
      <c r="I21" s="21"/>
      <c r="J21" s="22"/>
      <c r="K21" s="22"/>
      <c r="L21" s="22"/>
    </row>
    <row r="22" customFormat="false" ht="12.75" hidden="false" customHeight="false" outlineLevel="0" collapsed="false">
      <c r="A22" s="27" t="s">
        <v>41</v>
      </c>
      <c r="B22" s="18" t="s">
        <v>42</v>
      </c>
      <c r="C22" s="19" t="n">
        <v>120</v>
      </c>
      <c r="D22" s="19"/>
      <c r="E22" s="22" t="n">
        <f aca="false">F22+G22+H22+I22</f>
        <v>0</v>
      </c>
      <c r="F22" s="21"/>
      <c r="G22" s="21"/>
      <c r="H22" s="21"/>
      <c r="I22" s="21"/>
      <c r="J22" s="22"/>
      <c r="K22" s="22"/>
      <c r="L22" s="22"/>
    </row>
    <row r="23" customFormat="false" ht="12.75" hidden="false" customHeight="false" outlineLevel="0" collapsed="false">
      <c r="A23" s="27" t="s">
        <v>43</v>
      </c>
      <c r="B23" s="18" t="s">
        <v>44</v>
      </c>
      <c r="C23" s="19" t="n">
        <v>130</v>
      </c>
      <c r="D23" s="19"/>
      <c r="E23" s="22" t="n">
        <f aca="false">F23+G23+H23+I23</f>
        <v>9562100</v>
      </c>
      <c r="F23" s="21"/>
      <c r="G23" s="28" t="n">
        <f aca="false">G24</f>
        <v>5390000</v>
      </c>
      <c r="H23" s="28" t="n">
        <f aca="false">H24</f>
        <v>4172100</v>
      </c>
      <c r="I23" s="28" t="n">
        <f aca="false">I24</f>
        <v>0</v>
      </c>
      <c r="J23" s="28" t="n">
        <f aca="false">J24</f>
        <v>9271300</v>
      </c>
      <c r="K23" s="28" t="n">
        <f aca="false">K24</f>
        <v>9595700</v>
      </c>
      <c r="L23" s="22"/>
    </row>
    <row r="24" customFormat="false" ht="25.5" hidden="false" customHeight="false" outlineLevel="0" collapsed="false">
      <c r="A24" s="29" t="s">
        <v>45</v>
      </c>
      <c r="B24" s="18" t="s">
        <v>46</v>
      </c>
      <c r="C24" s="19" t="n">
        <v>130</v>
      </c>
      <c r="D24" s="19"/>
      <c r="E24" s="22" t="n">
        <f aca="false">F24+G24+H24+I24</f>
        <v>9562100</v>
      </c>
      <c r="F24" s="21"/>
      <c r="G24" s="21" t="n">
        <f aca="false">5262400+127600</f>
        <v>5390000</v>
      </c>
      <c r="H24" s="21" t="n">
        <v>4172100</v>
      </c>
      <c r="I24" s="21"/>
      <c r="J24" s="22" t="n">
        <f aca="false">9432000-160700</f>
        <v>9271300</v>
      </c>
      <c r="K24" s="22" t="n">
        <f aca="false">9756400-160700</f>
        <v>9595700</v>
      </c>
      <c r="L24" s="22"/>
    </row>
    <row r="25" customFormat="false" ht="12.75" hidden="false" customHeight="false" outlineLevel="0" collapsed="false">
      <c r="A25" s="27" t="s">
        <v>47</v>
      </c>
      <c r="B25" s="18" t="s">
        <v>48</v>
      </c>
      <c r="C25" s="19" t="n">
        <v>140</v>
      </c>
      <c r="D25" s="19"/>
      <c r="E25" s="22" t="n">
        <f aca="false">F25+G25+H25+I25</f>
        <v>0</v>
      </c>
      <c r="F25" s="21"/>
      <c r="G25" s="21"/>
      <c r="H25" s="21"/>
      <c r="I25" s="21"/>
      <c r="J25" s="22"/>
      <c r="K25" s="22"/>
      <c r="L25" s="22"/>
    </row>
    <row r="26" customFormat="false" ht="12.75" hidden="false" customHeight="false" outlineLevel="0" collapsed="false">
      <c r="A26" s="27" t="s">
        <v>49</v>
      </c>
      <c r="B26" s="18" t="s">
        <v>50</v>
      </c>
      <c r="C26" s="19" t="n">
        <v>140</v>
      </c>
      <c r="D26" s="19"/>
      <c r="E26" s="22" t="n">
        <f aca="false">F26+G26+H26+I26</f>
        <v>0</v>
      </c>
      <c r="F26" s="21"/>
      <c r="G26" s="21"/>
      <c r="H26" s="21"/>
      <c r="I26" s="21"/>
      <c r="J26" s="22"/>
      <c r="K26" s="22"/>
      <c r="L26" s="22"/>
    </row>
    <row r="27" customFormat="false" ht="12.75" hidden="false" customHeight="false" outlineLevel="0" collapsed="false">
      <c r="A27" s="27" t="s">
        <v>51</v>
      </c>
      <c r="B27" s="18" t="s">
        <v>52</v>
      </c>
      <c r="C27" s="19" t="n">
        <v>150</v>
      </c>
      <c r="D27" s="19"/>
      <c r="E27" s="22" t="n">
        <f aca="false">F27+G27+H27+I27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2" t="n">
        <f aca="false">J28</f>
        <v>0</v>
      </c>
      <c r="K27" s="22" t="n">
        <f aca="false">K28</f>
        <v>0</v>
      </c>
      <c r="L27" s="22" t="n">
        <f aca="false">L28</f>
        <v>0</v>
      </c>
    </row>
    <row r="28" customFormat="false" ht="12.75" hidden="false" customHeight="false" outlineLevel="0" collapsed="false">
      <c r="A28" s="27" t="s">
        <v>41</v>
      </c>
      <c r="B28" s="18" t="s">
        <v>53</v>
      </c>
      <c r="C28" s="19" t="n">
        <v>150</v>
      </c>
      <c r="D28" s="19"/>
      <c r="E28" s="22" t="n">
        <f aca="false">F28+G28+H28+I28</f>
        <v>0</v>
      </c>
      <c r="F28" s="21"/>
      <c r="G28" s="21"/>
      <c r="H28" s="21"/>
      <c r="I28" s="21"/>
      <c r="J28" s="22"/>
      <c r="K28" s="22"/>
      <c r="L28" s="22"/>
    </row>
    <row r="29" customFormat="false" ht="12.75" hidden="false" customHeight="false" outlineLevel="0" collapsed="false">
      <c r="A29" s="27" t="s">
        <v>54</v>
      </c>
      <c r="B29" s="18" t="s">
        <v>55</v>
      </c>
      <c r="C29" s="19" t="n">
        <v>180</v>
      </c>
      <c r="D29" s="19"/>
      <c r="E29" s="22" t="n">
        <f aca="false">F29+G29+H29+I29</f>
        <v>255485.56</v>
      </c>
      <c r="F29" s="21" t="n">
        <f aca="false">F30</f>
        <v>0</v>
      </c>
      <c r="G29" s="21" t="n">
        <f aca="false">G30</f>
        <v>0</v>
      </c>
      <c r="H29" s="21" t="n">
        <f aca="false">H30</f>
        <v>255485.56</v>
      </c>
      <c r="I29" s="21" t="n">
        <f aca="false">I30</f>
        <v>0</v>
      </c>
      <c r="J29" s="22" t="n">
        <f aca="false">J30</f>
        <v>160700</v>
      </c>
      <c r="K29" s="22" t="n">
        <f aca="false">K30</f>
        <v>160700</v>
      </c>
      <c r="L29" s="22" t="n">
        <f aca="false">L30</f>
        <v>0</v>
      </c>
    </row>
    <row r="30" customFormat="false" ht="12.75" hidden="false" customHeight="false" outlineLevel="0" collapsed="false">
      <c r="A30" s="30" t="s">
        <v>56</v>
      </c>
      <c r="B30" s="18" t="s">
        <v>57</v>
      </c>
      <c r="C30" s="19" t="n">
        <v>180</v>
      </c>
      <c r="D30" s="19"/>
      <c r="E30" s="22" t="n">
        <f aca="false">F30+G30+H30+I30</f>
        <v>255485.56</v>
      </c>
      <c r="F30" s="21"/>
      <c r="G30" s="21"/>
      <c r="H30" s="28" t="n">
        <f aca="false">50018.54+124334+47231.4+33820+81.62</f>
        <v>255485.56</v>
      </c>
      <c r="I30" s="21"/>
      <c r="J30" s="31" t="n">
        <f aca="false">113400+47300</f>
        <v>160700</v>
      </c>
      <c r="K30" s="31" t="n">
        <v>160700</v>
      </c>
      <c r="L30" s="22"/>
    </row>
    <row r="31" customFormat="false" ht="12.75" hidden="false" customHeight="false" outlineLevel="0" collapsed="false">
      <c r="A31" s="27" t="s">
        <v>58</v>
      </c>
      <c r="B31" s="18" t="s">
        <v>59</v>
      </c>
      <c r="C31" s="32" t="s">
        <v>60</v>
      </c>
      <c r="D31" s="19"/>
      <c r="E31" s="22" t="n">
        <f aca="false">F31+G31+H31+I31</f>
        <v>530000</v>
      </c>
      <c r="F31" s="21" t="n">
        <f aca="false">F32+F33+F34+F35+F36</f>
        <v>0</v>
      </c>
      <c r="G31" s="21" t="n">
        <f aca="false">G32+G33+G34+G35+G36</f>
        <v>0</v>
      </c>
      <c r="H31" s="21" t="n">
        <f aca="false">H32+H33+H34+H35+H36</f>
        <v>0</v>
      </c>
      <c r="I31" s="21" t="n">
        <f aca="false">I32+I33+I34+I35+I36</f>
        <v>530000</v>
      </c>
      <c r="J31" s="22" t="n">
        <f aca="false">J32+J33+J34+J35+J36</f>
        <v>450000</v>
      </c>
      <c r="K31" s="22" t="n">
        <f aca="false">K32+K33+K34+K35+K36</f>
        <v>450000</v>
      </c>
      <c r="L31" s="22" t="n">
        <f aca="false">L32+L33+L34+L35+L36</f>
        <v>0</v>
      </c>
    </row>
    <row r="32" customFormat="false" ht="12.75" hidden="false" customHeight="false" outlineLevel="0" collapsed="false">
      <c r="A32" s="27" t="s">
        <v>61</v>
      </c>
      <c r="B32" s="18" t="s">
        <v>62</v>
      </c>
      <c r="C32" s="19"/>
      <c r="D32" s="19"/>
      <c r="E32" s="22" t="n">
        <f aca="false">F32+G32+H32+I32</f>
        <v>530000</v>
      </c>
      <c r="F32" s="21"/>
      <c r="G32" s="21"/>
      <c r="H32" s="21"/>
      <c r="I32" s="28" t="n">
        <f aca="false">500000+30000</f>
        <v>530000</v>
      </c>
      <c r="J32" s="31" t="n">
        <v>450000</v>
      </c>
      <c r="K32" s="31" t="n">
        <v>450000</v>
      </c>
      <c r="L32" s="22"/>
    </row>
    <row r="33" customFormat="false" ht="12.75" hidden="false" customHeight="false" outlineLevel="0" collapsed="false">
      <c r="A33" s="27" t="s">
        <v>63</v>
      </c>
      <c r="B33" s="18"/>
      <c r="C33" s="19"/>
      <c r="D33" s="19"/>
      <c r="E33" s="22" t="n">
        <f aca="false">F33+G33+H33+I33</f>
        <v>0</v>
      </c>
      <c r="F33" s="21"/>
      <c r="G33" s="21"/>
      <c r="H33" s="21"/>
      <c r="I33" s="21"/>
      <c r="J33" s="22"/>
      <c r="K33" s="22"/>
      <c r="L33" s="22"/>
    </row>
    <row r="34" customFormat="false" ht="12.75" hidden="false" customHeight="false" outlineLevel="0" collapsed="false">
      <c r="A34" s="27" t="s">
        <v>63</v>
      </c>
      <c r="B34" s="18"/>
      <c r="C34" s="19"/>
      <c r="D34" s="19"/>
      <c r="E34" s="22" t="n">
        <f aca="false">F34+G34+H34+I34</f>
        <v>0</v>
      </c>
      <c r="F34" s="21"/>
      <c r="G34" s="21"/>
      <c r="H34" s="21"/>
      <c r="I34" s="21"/>
      <c r="J34" s="22"/>
      <c r="K34" s="22"/>
      <c r="L34" s="22"/>
    </row>
    <row r="35" customFormat="false" ht="12.75" hidden="false" customHeight="false" outlineLevel="0" collapsed="false">
      <c r="A35" s="27" t="s">
        <v>63</v>
      </c>
      <c r="B35" s="18"/>
      <c r="C35" s="19"/>
      <c r="D35" s="19"/>
      <c r="E35" s="22" t="n">
        <f aca="false">F35+G35+H35+I35</f>
        <v>0</v>
      </c>
      <c r="F35" s="21"/>
      <c r="G35" s="21"/>
      <c r="H35" s="21"/>
      <c r="I35" s="21"/>
      <c r="J35" s="22"/>
      <c r="K35" s="22"/>
      <c r="L35" s="22"/>
    </row>
    <row r="36" customFormat="false" ht="12.75" hidden="false" customHeight="false" outlineLevel="0" collapsed="false">
      <c r="A36" s="27" t="s">
        <v>63</v>
      </c>
      <c r="B36" s="18"/>
      <c r="C36" s="19"/>
      <c r="D36" s="19"/>
      <c r="E36" s="22" t="n">
        <f aca="false">F36+G36+H36+I36</f>
        <v>0</v>
      </c>
      <c r="F36" s="21"/>
      <c r="G36" s="21"/>
      <c r="H36" s="21"/>
      <c r="I36" s="21"/>
      <c r="J36" s="22"/>
      <c r="K36" s="22"/>
      <c r="L36" s="22"/>
    </row>
    <row r="37" customFormat="false" ht="12.75" hidden="false" customHeight="false" outlineLevel="0" collapsed="false">
      <c r="A37" s="27" t="s">
        <v>64</v>
      </c>
      <c r="B37" s="18" t="s">
        <v>65</v>
      </c>
      <c r="C37" s="19"/>
      <c r="D37" s="19"/>
      <c r="E37" s="22" t="n">
        <f aca="false">F37+G37+H37+I37</f>
        <v>0</v>
      </c>
      <c r="F37" s="21"/>
      <c r="G37" s="21"/>
      <c r="H37" s="21"/>
      <c r="I37" s="21"/>
      <c r="J37" s="22"/>
      <c r="K37" s="22"/>
      <c r="L37" s="22"/>
    </row>
    <row r="38" customFormat="false" ht="12.75" hidden="false" customHeight="false" outlineLevel="0" collapsed="false">
      <c r="A38" s="27" t="s">
        <v>66</v>
      </c>
      <c r="B38" s="18" t="s">
        <v>67</v>
      </c>
      <c r="C38" s="19"/>
      <c r="D38" s="19"/>
      <c r="E38" s="22" t="n">
        <f aca="false">F38+G38+H38+I38</f>
        <v>0</v>
      </c>
      <c r="F38" s="21" t="n">
        <f aca="false">F39</f>
        <v>0</v>
      </c>
      <c r="G38" s="21" t="n">
        <f aca="false">G39</f>
        <v>0</v>
      </c>
      <c r="H38" s="21" t="n">
        <f aca="false">H39</f>
        <v>0</v>
      </c>
      <c r="I38" s="21" t="n">
        <f aca="false">I39</f>
        <v>0</v>
      </c>
      <c r="J38" s="22" t="n">
        <f aca="false">J39</f>
        <v>0</v>
      </c>
      <c r="K38" s="22" t="n">
        <f aca="false">K39</f>
        <v>0</v>
      </c>
      <c r="L38" s="22" t="n">
        <f aca="false">L39</f>
        <v>0</v>
      </c>
    </row>
    <row r="39" customFormat="false" ht="22.5" hidden="false" customHeight="true" outlineLevel="0" collapsed="false">
      <c r="A39" s="33" t="s">
        <v>68</v>
      </c>
      <c r="B39" s="18" t="s">
        <v>69</v>
      </c>
      <c r="C39" s="19" t="n">
        <v>510</v>
      </c>
      <c r="D39" s="19"/>
      <c r="E39" s="22" t="n">
        <f aca="false">F39+G39+H39+I39</f>
        <v>0</v>
      </c>
      <c r="F39" s="21"/>
      <c r="G39" s="21"/>
      <c r="H39" s="21"/>
      <c r="I39" s="21"/>
      <c r="J39" s="22"/>
      <c r="K39" s="22"/>
      <c r="L39" s="22"/>
    </row>
    <row r="40" customFormat="false" ht="12.75" hidden="false" customHeight="false" outlineLevel="0" collapsed="false">
      <c r="A40" s="23" t="s">
        <v>70</v>
      </c>
      <c r="B40" s="24" t="s">
        <v>71</v>
      </c>
      <c r="C40" s="34" t="s">
        <v>60</v>
      </c>
      <c r="D40" s="25"/>
      <c r="E40" s="35" t="n">
        <f aca="false">F40+G40+H40+I40</f>
        <v>10357029.54</v>
      </c>
      <c r="F40" s="26" t="n">
        <f aca="false">F41+F47+F51+F53+F61</f>
        <v>0</v>
      </c>
      <c r="G40" s="26" t="n">
        <f aca="false">G41+G47+G51+G53+G61</f>
        <v>5390000</v>
      </c>
      <c r="H40" s="26" t="n">
        <f aca="false">H41+H47+H51+H53+H61</f>
        <v>4427585.56</v>
      </c>
      <c r="I40" s="26" t="n">
        <f aca="false">I41+I47+I51+I53+I61</f>
        <v>539443.98</v>
      </c>
      <c r="J40" s="20" t="n">
        <f aca="false">J41+J47+J51+J53+J61</f>
        <v>9882000</v>
      </c>
      <c r="K40" s="20" t="n">
        <f aca="false">K41+K47+K51+K53+K61</f>
        <v>10206400</v>
      </c>
      <c r="L40" s="20" t="n">
        <f aca="false">L41+L47+L51+L53+L61</f>
        <v>0</v>
      </c>
    </row>
    <row r="41" customFormat="false" ht="12.75" hidden="false" customHeight="false" outlineLevel="0" collapsed="false">
      <c r="A41" s="27" t="s">
        <v>72</v>
      </c>
      <c r="B41" s="18" t="s">
        <v>73</v>
      </c>
      <c r="C41" s="32" t="s">
        <v>60</v>
      </c>
      <c r="D41" s="19"/>
      <c r="E41" s="22" t="n">
        <f aca="false">F41+G41+H41+I41</f>
        <v>7265266.3</v>
      </c>
      <c r="F41" s="36" t="n">
        <f aca="false">F42+F43+F44+F46+F45</f>
        <v>0</v>
      </c>
      <c r="G41" s="36" t="n">
        <f aca="false">G42+G43+G44+G46+G45</f>
        <v>4728444.58</v>
      </c>
      <c r="H41" s="21" t="n">
        <f aca="false">H42+H43+H44+H46+H45</f>
        <v>2536821.72</v>
      </c>
      <c r="I41" s="21" t="n">
        <f aca="false">I42+I43+I44+I46+I45</f>
        <v>0</v>
      </c>
      <c r="J41" s="22" t="n">
        <f aca="false">J42+J43+J44+J46+J45</f>
        <v>4650000</v>
      </c>
      <c r="K41" s="22" t="n">
        <f aca="false">K42+K43+K44+K46+K45</f>
        <v>4850000</v>
      </c>
      <c r="L41" s="22" t="n">
        <f aca="false">L42+L43+L44+L46+L45</f>
        <v>0</v>
      </c>
    </row>
    <row r="42" customFormat="false" ht="12.75" hidden="false" customHeight="false" outlineLevel="0" collapsed="false">
      <c r="A42" s="37" t="s">
        <v>74</v>
      </c>
      <c r="B42" s="18" t="s">
        <v>75</v>
      </c>
      <c r="C42" s="19" t="n">
        <v>111</v>
      </c>
      <c r="D42" s="19"/>
      <c r="E42" s="22" t="n">
        <f aca="false">F42+G42+H42+I42</f>
        <v>5590361.96</v>
      </c>
      <c r="F42" s="36"/>
      <c r="G42" s="38" t="n">
        <v>3642789.1</v>
      </c>
      <c r="H42" s="28" t="n">
        <v>1947572.86</v>
      </c>
      <c r="I42" s="21"/>
      <c r="J42" s="31" t="n">
        <f aca="false">3300000+350000</f>
        <v>3650000</v>
      </c>
      <c r="K42" s="31" t="n">
        <v>3700000</v>
      </c>
      <c r="L42" s="22"/>
    </row>
    <row r="43" customFormat="false" ht="12.75" hidden="false" customHeight="false" outlineLevel="0" collapsed="false">
      <c r="A43" s="37" t="s">
        <v>76</v>
      </c>
      <c r="B43" s="18" t="s">
        <v>77</v>
      </c>
      <c r="C43" s="19" t="n">
        <v>112</v>
      </c>
      <c r="D43" s="19"/>
      <c r="E43" s="22" t="n">
        <f aca="false">F43+G43+H43+I43</f>
        <v>0</v>
      </c>
      <c r="F43" s="36"/>
      <c r="G43" s="36"/>
      <c r="H43" s="21"/>
      <c r="I43" s="21"/>
      <c r="J43" s="22"/>
      <c r="K43" s="22"/>
      <c r="L43" s="22"/>
    </row>
    <row r="44" customFormat="false" ht="38.25" hidden="false" customHeight="false" outlineLevel="0" collapsed="false">
      <c r="A44" s="39" t="s">
        <v>78</v>
      </c>
      <c r="B44" s="18" t="s">
        <v>79</v>
      </c>
      <c r="C44" s="19" t="n">
        <v>119</v>
      </c>
      <c r="D44" s="19"/>
      <c r="E44" s="22" t="n">
        <f aca="false">F44+G44+H44+I44</f>
        <v>0</v>
      </c>
      <c r="F44" s="36"/>
      <c r="G44" s="36"/>
      <c r="H44" s="21"/>
      <c r="I44" s="21"/>
      <c r="J44" s="22"/>
      <c r="K44" s="22"/>
      <c r="L44" s="22"/>
    </row>
    <row r="45" customFormat="false" ht="12.75" hidden="false" customHeight="false" outlineLevel="0" collapsed="false">
      <c r="A45" s="40" t="s">
        <v>80</v>
      </c>
      <c r="B45" s="18" t="s">
        <v>81</v>
      </c>
      <c r="C45" s="19" t="n">
        <v>119</v>
      </c>
      <c r="D45" s="19"/>
      <c r="E45" s="22" t="n">
        <f aca="false">F45+G45+H45+I45</f>
        <v>1674904.34</v>
      </c>
      <c r="F45" s="36"/>
      <c r="G45" s="38" t="n">
        <v>1085655.48</v>
      </c>
      <c r="H45" s="28" t="n">
        <v>589248.86</v>
      </c>
      <c r="I45" s="21"/>
      <c r="J45" s="31" t="n">
        <v>1000000</v>
      </c>
      <c r="K45" s="31" t="n">
        <v>1150000</v>
      </c>
      <c r="L45" s="22"/>
    </row>
    <row r="46" customFormat="false" ht="25.5" hidden="false" customHeight="false" outlineLevel="0" collapsed="false">
      <c r="A46" s="41" t="s">
        <v>82</v>
      </c>
      <c r="B46" s="18" t="s">
        <v>83</v>
      </c>
      <c r="C46" s="19" t="n">
        <v>119</v>
      </c>
      <c r="D46" s="19"/>
      <c r="E46" s="22" t="n">
        <f aca="false">F46+G46+H46+I46</f>
        <v>0</v>
      </c>
      <c r="F46" s="36"/>
      <c r="G46" s="36"/>
      <c r="H46" s="21"/>
      <c r="I46" s="21"/>
      <c r="J46" s="22"/>
      <c r="K46" s="22"/>
      <c r="L46" s="22"/>
    </row>
    <row r="47" customFormat="false" ht="12.75" hidden="false" customHeight="false" outlineLevel="0" collapsed="false">
      <c r="A47" s="42" t="s">
        <v>84</v>
      </c>
      <c r="B47" s="18" t="s">
        <v>85</v>
      </c>
      <c r="C47" s="19" t="n">
        <v>850</v>
      </c>
      <c r="D47" s="19"/>
      <c r="E47" s="22" t="n">
        <f aca="false">F47+G47+H47+I47</f>
        <v>12977.13</v>
      </c>
      <c r="F47" s="36" t="n">
        <f aca="false">F48+F49+F50</f>
        <v>0</v>
      </c>
      <c r="G47" s="36" t="n">
        <f aca="false">G48+G49+G50</f>
        <v>0</v>
      </c>
      <c r="H47" s="43" t="n">
        <f aca="false">H48+H49+H50</f>
        <v>12977.13</v>
      </c>
      <c r="I47" s="21" t="n">
        <f aca="false">I48+I49+I50</f>
        <v>0</v>
      </c>
      <c r="J47" s="20" t="n">
        <f aca="false">J48+J49+J50</f>
        <v>41000</v>
      </c>
      <c r="K47" s="20" t="n">
        <f aca="false">K48+K49+K50</f>
        <v>41000</v>
      </c>
      <c r="L47" s="22" t="n">
        <f aca="false">L48+L49+L50</f>
        <v>0</v>
      </c>
    </row>
    <row r="48" customFormat="false" ht="12.75" hidden="false" customHeight="false" outlineLevel="0" collapsed="false">
      <c r="A48" s="41" t="s">
        <v>86</v>
      </c>
      <c r="B48" s="18" t="s">
        <v>87</v>
      </c>
      <c r="C48" s="19" t="n">
        <v>851</v>
      </c>
      <c r="D48" s="19"/>
      <c r="E48" s="22" t="n">
        <f aca="false">F48+G48+H48+I48</f>
        <v>11457</v>
      </c>
      <c r="F48" s="36"/>
      <c r="G48" s="36"/>
      <c r="H48" s="28" t="n">
        <v>11457</v>
      </c>
      <c r="I48" s="21"/>
      <c r="J48" s="31" t="n">
        <v>41000</v>
      </c>
      <c r="K48" s="31" t="n">
        <v>41000</v>
      </c>
      <c r="L48" s="22"/>
    </row>
    <row r="49" customFormat="false" ht="38.25" hidden="false" customHeight="false" outlineLevel="0" collapsed="false">
      <c r="A49" s="41" t="s">
        <v>88</v>
      </c>
      <c r="B49" s="18" t="s">
        <v>89</v>
      </c>
      <c r="C49" s="19" t="n">
        <v>852</v>
      </c>
      <c r="D49" s="19"/>
      <c r="E49" s="22" t="n">
        <f aca="false">F49+G49+H49+I49</f>
        <v>0</v>
      </c>
      <c r="F49" s="36"/>
      <c r="G49" s="36"/>
      <c r="H49" s="21"/>
      <c r="I49" s="21"/>
      <c r="J49" s="22"/>
      <c r="K49" s="22"/>
      <c r="L49" s="22"/>
    </row>
    <row r="50" customFormat="false" ht="25.5" hidden="false" customHeight="false" outlineLevel="0" collapsed="false">
      <c r="A50" s="41" t="s">
        <v>90</v>
      </c>
      <c r="B50" s="18" t="s">
        <v>91</v>
      </c>
      <c r="C50" s="19" t="n">
        <v>853</v>
      </c>
      <c r="D50" s="19"/>
      <c r="E50" s="22" t="n">
        <f aca="false">F50+G50+H50+I50</f>
        <v>1520.13</v>
      </c>
      <c r="F50" s="36"/>
      <c r="G50" s="36"/>
      <c r="H50" s="28" t="n">
        <v>1520.13</v>
      </c>
      <c r="I50" s="21"/>
      <c r="J50" s="31"/>
      <c r="K50" s="31"/>
      <c r="L50" s="22"/>
    </row>
    <row r="51" customFormat="false" ht="25.5" hidden="false" customHeight="false" outlineLevel="0" collapsed="false">
      <c r="A51" s="42" t="s">
        <v>92</v>
      </c>
      <c r="B51" s="18" t="s">
        <v>93</v>
      </c>
      <c r="C51" s="19" t="s">
        <v>60</v>
      </c>
      <c r="D51" s="19"/>
      <c r="E51" s="22" t="n">
        <f aca="false">F51+G51+H51+I51</f>
        <v>0</v>
      </c>
      <c r="F51" s="36" t="n">
        <f aca="false">F52</f>
        <v>0</v>
      </c>
      <c r="G51" s="36" t="n">
        <f aca="false">G52</f>
        <v>0</v>
      </c>
      <c r="H51" s="21" t="n">
        <f aca="false">H52</f>
        <v>0</v>
      </c>
      <c r="I51" s="21" t="n">
        <f aca="false">I52</f>
        <v>0</v>
      </c>
      <c r="J51" s="22" t="n">
        <f aca="false">J52</f>
        <v>0</v>
      </c>
      <c r="K51" s="22" t="n">
        <f aca="false">K52</f>
        <v>0</v>
      </c>
      <c r="L51" s="22" t="n">
        <f aca="false">L52</f>
        <v>0</v>
      </c>
    </row>
    <row r="52" customFormat="false" ht="51" hidden="false" customHeight="false" outlineLevel="0" collapsed="false">
      <c r="A52" s="41" t="s">
        <v>94</v>
      </c>
      <c r="B52" s="18" t="s">
        <v>95</v>
      </c>
      <c r="C52" s="19" t="n">
        <v>831</v>
      </c>
      <c r="D52" s="19"/>
      <c r="E52" s="22" t="n">
        <f aca="false">F52+G52+H52+I52</f>
        <v>0</v>
      </c>
      <c r="F52" s="36"/>
      <c r="G52" s="36"/>
      <c r="H52" s="21"/>
      <c r="I52" s="21"/>
      <c r="J52" s="22"/>
      <c r="K52" s="22"/>
      <c r="L52" s="22"/>
    </row>
    <row r="53" customFormat="false" ht="12.75" hidden="false" customHeight="false" outlineLevel="0" collapsed="false">
      <c r="A53" s="42" t="s">
        <v>96</v>
      </c>
      <c r="B53" s="18" t="s">
        <v>97</v>
      </c>
      <c r="C53" s="19" t="s">
        <v>60</v>
      </c>
      <c r="D53" s="19"/>
      <c r="E53" s="22" t="n">
        <f aca="false">F53+G53+H53+I53</f>
        <v>3078786.11</v>
      </c>
      <c r="F53" s="36" t="n">
        <f aca="false">F54+F55+F56+F57+F58+F59+F61</f>
        <v>0</v>
      </c>
      <c r="G53" s="36" t="n">
        <f aca="false">G54+G55+G57</f>
        <v>661555.42</v>
      </c>
      <c r="H53" s="21" t="n">
        <f aca="false">H54+H55+H56+H57</f>
        <v>1877786.71</v>
      </c>
      <c r="I53" s="21" t="n">
        <f aca="false">I54+I55+I56+I57</f>
        <v>539443.98</v>
      </c>
      <c r="J53" s="22" t="n">
        <f aca="false">J54+J55+J56+J57</f>
        <v>5191000</v>
      </c>
      <c r="K53" s="22" t="n">
        <f aca="false">K54+K55+K56+K57</f>
        <v>5315400</v>
      </c>
      <c r="L53" s="22" t="n">
        <f aca="false">L54+L55+L56+L57+L58+L59+L61</f>
        <v>0</v>
      </c>
    </row>
    <row r="54" customFormat="false" ht="38.25" hidden="false" customHeight="true" outlineLevel="0" collapsed="false">
      <c r="A54" s="41" t="s">
        <v>98</v>
      </c>
      <c r="B54" s="18" t="s">
        <v>99</v>
      </c>
      <c r="C54" s="19" t="n">
        <v>241</v>
      </c>
      <c r="D54" s="19"/>
      <c r="E54" s="22" t="n">
        <f aca="false">F54+G54+H54+I54</f>
        <v>0</v>
      </c>
      <c r="F54" s="36"/>
      <c r="G54" s="36"/>
      <c r="H54" s="21"/>
      <c r="I54" s="21"/>
      <c r="J54" s="22"/>
      <c r="K54" s="22"/>
      <c r="L54" s="22"/>
    </row>
    <row r="55" customFormat="false" ht="24.75" hidden="false" customHeight="true" outlineLevel="0" collapsed="false">
      <c r="A55" s="41" t="s">
        <v>100</v>
      </c>
      <c r="B55" s="18" t="s">
        <v>101</v>
      </c>
      <c r="C55" s="19" t="n">
        <v>242</v>
      </c>
      <c r="D55" s="19"/>
      <c r="E55" s="22" t="n">
        <f aca="false">F55+G55+H55+I55</f>
        <v>0</v>
      </c>
      <c r="F55" s="36"/>
      <c r="G55" s="36"/>
      <c r="H55" s="21"/>
      <c r="I55" s="21"/>
      <c r="J55" s="22"/>
      <c r="K55" s="22"/>
      <c r="L55" s="22"/>
    </row>
    <row r="56" customFormat="false" ht="42" hidden="false" customHeight="true" outlineLevel="0" collapsed="false">
      <c r="A56" s="41" t="s">
        <v>102</v>
      </c>
      <c r="B56" s="18" t="s">
        <v>103</v>
      </c>
      <c r="C56" s="19" t="n">
        <v>243</v>
      </c>
      <c r="D56" s="19"/>
      <c r="E56" s="22" t="n">
        <f aca="false">F56+G56+H56+I56</f>
        <v>0</v>
      </c>
      <c r="F56" s="36"/>
      <c r="G56" s="36"/>
      <c r="H56" s="21"/>
      <c r="I56" s="21"/>
      <c r="J56" s="22"/>
      <c r="K56" s="22"/>
      <c r="L56" s="22"/>
    </row>
    <row r="57" customFormat="false" ht="12.75" hidden="false" customHeight="false" outlineLevel="0" collapsed="false">
      <c r="A57" s="40" t="s">
        <v>104</v>
      </c>
      <c r="B57" s="18" t="s">
        <v>105</v>
      </c>
      <c r="C57" s="19" t="n">
        <v>244</v>
      </c>
      <c r="D57" s="19"/>
      <c r="E57" s="22" t="n">
        <f aca="false">F57+G57+H57+I57</f>
        <v>3078786.11</v>
      </c>
      <c r="F57" s="36"/>
      <c r="G57" s="44" t="n">
        <f aca="false">G76</f>
        <v>661555.42</v>
      </c>
      <c r="H57" s="43" t="n">
        <f aca="false">H76+H80</f>
        <v>1877786.71</v>
      </c>
      <c r="I57" s="43" t="n">
        <f aca="false">I62</f>
        <v>539443.98</v>
      </c>
      <c r="J57" s="20" t="n">
        <f aca="false">J76+J80+J109</f>
        <v>5191000</v>
      </c>
      <c r="K57" s="20" t="n">
        <f aca="false">K76+K80+K109</f>
        <v>5315400</v>
      </c>
      <c r="L57" s="22"/>
    </row>
    <row r="58" customFormat="false" ht="12.75" hidden="false" customHeight="false" outlineLevel="0" collapsed="false">
      <c r="A58" s="45" t="s">
        <v>106</v>
      </c>
      <c r="B58" s="18" t="s">
        <v>107</v>
      </c>
      <c r="C58" s="19" t="n">
        <v>221</v>
      </c>
      <c r="D58" s="19"/>
      <c r="E58" s="22" t="n">
        <f aca="false">F58+G58+H58+I58</f>
        <v>42658.39</v>
      </c>
      <c r="F58" s="36"/>
      <c r="G58" s="38" t="n">
        <f aca="false">27500+15158.39</f>
        <v>42658.39</v>
      </c>
      <c r="H58" s="28"/>
      <c r="I58" s="21"/>
      <c r="J58" s="31" t="n">
        <v>39500</v>
      </c>
      <c r="K58" s="31" t="n">
        <v>39500</v>
      </c>
      <c r="L58" s="22"/>
    </row>
    <row r="59" customFormat="false" ht="12.75" hidden="false" customHeight="false" outlineLevel="0" collapsed="false">
      <c r="A59" s="45" t="s">
        <v>108</v>
      </c>
      <c r="B59" s="18" t="s">
        <v>109</v>
      </c>
      <c r="C59" s="19" t="n">
        <v>223</v>
      </c>
      <c r="D59" s="19"/>
      <c r="E59" s="22" t="n">
        <f aca="false">F59+G59+H59+I59</f>
        <v>55675.63</v>
      </c>
      <c r="F59" s="36"/>
      <c r="G59" s="36"/>
      <c r="H59" s="28" t="n">
        <v>55675.63</v>
      </c>
      <c r="I59" s="21"/>
      <c r="J59" s="31" t="n">
        <v>240000</v>
      </c>
      <c r="K59" s="31" t="n">
        <v>240000</v>
      </c>
      <c r="L59" s="22"/>
    </row>
    <row r="60" customFormat="false" ht="12.75" hidden="false" customHeight="false" outlineLevel="0" collapsed="false">
      <c r="A60" s="45" t="s">
        <v>110</v>
      </c>
      <c r="B60" s="18" t="s">
        <v>111</v>
      </c>
      <c r="C60" s="19" t="n">
        <v>247</v>
      </c>
      <c r="D60" s="19"/>
      <c r="E60" s="22"/>
      <c r="F60" s="36"/>
      <c r="G60" s="36"/>
      <c r="H60" s="28" t="n">
        <v>172920</v>
      </c>
      <c r="I60" s="21"/>
      <c r="J60" s="31"/>
      <c r="K60" s="31"/>
      <c r="L60" s="22"/>
    </row>
    <row r="61" customFormat="false" ht="25.5" hidden="false" customHeight="false" outlineLevel="0" collapsed="false">
      <c r="A61" s="42" t="s">
        <v>112</v>
      </c>
      <c r="B61" s="18" t="s">
        <v>113</v>
      </c>
      <c r="C61" s="19" t="n">
        <v>400</v>
      </c>
      <c r="D61" s="19"/>
      <c r="E61" s="22" t="n">
        <f aca="false">F61+G61+H61+I61</f>
        <v>0</v>
      </c>
      <c r="F61" s="36"/>
      <c r="G61" s="36"/>
      <c r="H61" s="21"/>
      <c r="I61" s="21"/>
      <c r="J61" s="22"/>
      <c r="K61" s="22"/>
      <c r="L61" s="22"/>
    </row>
    <row r="62" customFormat="false" ht="12.75" hidden="false" customHeight="false" outlineLevel="0" collapsed="false">
      <c r="A62" s="46" t="s">
        <v>114</v>
      </c>
      <c r="B62" s="47"/>
      <c r="C62" s="48"/>
      <c r="D62" s="48"/>
      <c r="E62" s="31" t="n">
        <f aca="false">F62+G62+H62+I62</f>
        <v>10357029.54</v>
      </c>
      <c r="F62" s="28" t="n">
        <f aca="false">F63+F80+F109</f>
        <v>0</v>
      </c>
      <c r="G62" s="28" t="n">
        <f aca="false">G63+G80+G109</f>
        <v>5390000</v>
      </c>
      <c r="H62" s="28" t="n">
        <f aca="false">H63+H80+H109</f>
        <v>4427585.56</v>
      </c>
      <c r="I62" s="28" t="n">
        <f aca="false">I63+I80+I109</f>
        <v>539443.98</v>
      </c>
      <c r="J62" s="22" t="n">
        <f aca="false">J63+J80+J109</f>
        <v>9882000</v>
      </c>
      <c r="K62" s="22" t="n">
        <f aca="false">K63+K80+K109</f>
        <v>10206400</v>
      </c>
      <c r="L62" s="22" t="n">
        <f aca="false">L63+L80+L109</f>
        <v>0</v>
      </c>
    </row>
    <row r="63" customFormat="false" ht="25.5" hidden="false" customHeight="false" outlineLevel="0" collapsed="false">
      <c r="A63" s="46" t="s">
        <v>115</v>
      </c>
      <c r="B63" s="49"/>
      <c r="C63" s="50"/>
      <c r="D63" s="50"/>
      <c r="E63" s="51" t="n">
        <f aca="false">F63+G63+H63+I63</f>
        <v>9562100</v>
      </c>
      <c r="F63" s="52" t="n">
        <f aca="false">F64+F70+F74+F76</f>
        <v>0</v>
      </c>
      <c r="G63" s="52" t="n">
        <f aca="false">G64+G70+G74+G76</f>
        <v>5390000</v>
      </c>
      <c r="H63" s="52" t="n">
        <f aca="false">H64+H70+H74+H76</f>
        <v>4172100</v>
      </c>
      <c r="I63" s="52" t="n">
        <f aca="false">I64+I70+I74+I76</f>
        <v>0</v>
      </c>
      <c r="J63" s="20" t="n">
        <f aca="false">J64+J70+J74+J76</f>
        <v>9271300</v>
      </c>
      <c r="K63" s="20" t="n">
        <f aca="false">K64+K70+K74+K76</f>
        <v>9595700</v>
      </c>
      <c r="L63" s="20" t="n">
        <f aca="false">L64+L70+L74+L76</f>
        <v>0</v>
      </c>
    </row>
    <row r="64" customFormat="false" ht="12.75" hidden="false" customHeight="false" outlineLevel="0" collapsed="false">
      <c r="A64" s="27" t="s">
        <v>72</v>
      </c>
      <c r="B64" s="18" t="s">
        <v>73</v>
      </c>
      <c r="C64" s="32" t="s">
        <v>60</v>
      </c>
      <c r="D64" s="19"/>
      <c r="E64" s="22" t="n">
        <f aca="false">F64+G64+H64+I64</f>
        <v>7265266.3</v>
      </c>
      <c r="F64" s="21" t="n">
        <f aca="false">F65+F66+F67+F68+F69</f>
        <v>0</v>
      </c>
      <c r="G64" s="21" t="n">
        <f aca="false">G65+G66+G67+G68+G69</f>
        <v>4728444.58</v>
      </c>
      <c r="H64" s="21" t="n">
        <f aca="false">H65+H66+H67+H68+H69</f>
        <v>2536821.72</v>
      </c>
      <c r="I64" s="21" t="n">
        <f aca="false">I65+I66+I67+I68+I69</f>
        <v>0</v>
      </c>
      <c r="J64" s="22" t="n">
        <f aca="false">J65+J66+J67+J68+J69</f>
        <v>4650000</v>
      </c>
      <c r="K64" s="22" t="n">
        <f aca="false">K65+K66+K67+K68+K69</f>
        <v>4850000</v>
      </c>
      <c r="L64" s="22" t="n">
        <f aca="false">L65+L66+L67+L68+L69</f>
        <v>0</v>
      </c>
    </row>
    <row r="65" customFormat="false" ht="12.75" hidden="false" customHeight="false" outlineLevel="0" collapsed="false">
      <c r="A65" s="37" t="s">
        <v>74</v>
      </c>
      <c r="B65" s="18" t="s">
        <v>75</v>
      </c>
      <c r="C65" s="19" t="n">
        <v>111</v>
      </c>
      <c r="D65" s="19"/>
      <c r="E65" s="22" t="n">
        <f aca="false">F65+G65+H65+I65</f>
        <v>5590361.96</v>
      </c>
      <c r="F65" s="21" t="n">
        <f aca="false">F42</f>
        <v>0</v>
      </c>
      <c r="G65" s="21" t="n">
        <f aca="false">G42</f>
        <v>3642789.1</v>
      </c>
      <c r="H65" s="21" t="n">
        <f aca="false">H42</f>
        <v>1947572.86</v>
      </c>
      <c r="I65" s="21" t="n">
        <f aca="false">I42</f>
        <v>0</v>
      </c>
      <c r="J65" s="22" t="n">
        <f aca="false">J42</f>
        <v>3650000</v>
      </c>
      <c r="K65" s="22" t="n">
        <f aca="false">K42</f>
        <v>3700000</v>
      </c>
      <c r="L65" s="22" t="n">
        <f aca="false">L42</f>
        <v>0</v>
      </c>
    </row>
    <row r="66" customFormat="false" ht="12.75" hidden="false" customHeight="false" outlineLevel="0" collapsed="false">
      <c r="A66" s="37" t="s">
        <v>76</v>
      </c>
      <c r="B66" s="18" t="s">
        <v>77</v>
      </c>
      <c r="C66" s="19" t="n">
        <v>112</v>
      </c>
      <c r="D66" s="19"/>
      <c r="E66" s="22" t="n">
        <f aca="false">F66+G66+H66+I66</f>
        <v>0</v>
      </c>
      <c r="F66" s="21"/>
      <c r="G66" s="21"/>
      <c r="H66" s="21"/>
      <c r="I66" s="21"/>
      <c r="J66" s="22"/>
      <c r="K66" s="22"/>
      <c r="L66" s="22"/>
    </row>
    <row r="67" customFormat="false" ht="38.25" hidden="false" customHeight="false" outlineLevel="0" collapsed="false">
      <c r="A67" s="39" t="s">
        <v>78</v>
      </c>
      <c r="B67" s="18" t="s">
        <v>79</v>
      </c>
      <c r="C67" s="19" t="n">
        <v>119</v>
      </c>
      <c r="D67" s="19"/>
      <c r="E67" s="22" t="n">
        <f aca="false">F67+G67+H67+I67</f>
        <v>0</v>
      </c>
      <c r="F67" s="21"/>
      <c r="G67" s="21"/>
      <c r="H67" s="21"/>
      <c r="I67" s="21"/>
      <c r="J67" s="22"/>
      <c r="K67" s="22"/>
      <c r="L67" s="22"/>
    </row>
    <row r="68" customFormat="false" ht="12.75" hidden="false" customHeight="false" outlineLevel="0" collapsed="false">
      <c r="A68" s="40" t="s">
        <v>80</v>
      </c>
      <c r="B68" s="18" t="s">
        <v>81</v>
      </c>
      <c r="C68" s="19" t="n">
        <v>119</v>
      </c>
      <c r="D68" s="19"/>
      <c r="E68" s="22" t="n">
        <f aca="false">F68+G68+H68+I68</f>
        <v>1674904.34</v>
      </c>
      <c r="F68" s="21" t="n">
        <f aca="false">F45</f>
        <v>0</v>
      </c>
      <c r="G68" s="21" t="n">
        <f aca="false">G45</f>
        <v>1085655.48</v>
      </c>
      <c r="H68" s="21" t="n">
        <f aca="false">H45</f>
        <v>589248.86</v>
      </c>
      <c r="I68" s="21" t="n">
        <f aca="false">I45</f>
        <v>0</v>
      </c>
      <c r="J68" s="21" t="n">
        <f aca="false">J45</f>
        <v>1000000</v>
      </c>
      <c r="K68" s="21" t="n">
        <f aca="false">K45</f>
        <v>1150000</v>
      </c>
      <c r="L68" s="22" t="n">
        <f aca="false">L45</f>
        <v>0</v>
      </c>
    </row>
    <row r="69" customFormat="false" ht="25.5" hidden="false" customHeight="false" outlineLevel="0" collapsed="false">
      <c r="A69" s="41" t="s">
        <v>82</v>
      </c>
      <c r="B69" s="18" t="s">
        <v>83</v>
      </c>
      <c r="C69" s="19" t="n">
        <v>119</v>
      </c>
      <c r="D69" s="19"/>
      <c r="E69" s="22" t="n">
        <f aca="false">F69+G69+H69+I69</f>
        <v>0</v>
      </c>
      <c r="F69" s="21"/>
      <c r="G69" s="21"/>
      <c r="H69" s="21"/>
      <c r="I69" s="21"/>
      <c r="J69" s="22"/>
      <c r="K69" s="22"/>
      <c r="L69" s="22"/>
    </row>
    <row r="70" customFormat="false" ht="12.75" hidden="false" customHeight="false" outlineLevel="0" collapsed="false">
      <c r="A70" s="42" t="s">
        <v>84</v>
      </c>
      <c r="B70" s="18" t="s">
        <v>85</v>
      </c>
      <c r="C70" s="19" t="n">
        <v>850</v>
      </c>
      <c r="D70" s="19"/>
      <c r="E70" s="22" t="n">
        <f aca="false">F70+G70+H70+I70</f>
        <v>12977.13</v>
      </c>
      <c r="F70" s="21" t="n">
        <f aca="false">F71+F72+F73</f>
        <v>0</v>
      </c>
      <c r="G70" s="21" t="n">
        <f aca="false">G71+G72+G73</f>
        <v>0</v>
      </c>
      <c r="H70" s="21" t="n">
        <f aca="false">H71+H72+H73</f>
        <v>12977.13</v>
      </c>
      <c r="I70" s="21" t="n">
        <f aca="false">I71+I72+I73</f>
        <v>0</v>
      </c>
      <c r="J70" s="22" t="n">
        <f aca="false">J71+J72+J73</f>
        <v>41000</v>
      </c>
      <c r="K70" s="22" t="n">
        <f aca="false">K71+K72+K73</f>
        <v>41000</v>
      </c>
      <c r="L70" s="22" t="n">
        <f aca="false">L71+L72+L73</f>
        <v>0</v>
      </c>
    </row>
    <row r="71" customFormat="false" ht="12.75" hidden="false" customHeight="false" outlineLevel="0" collapsed="false">
      <c r="A71" s="41" t="s">
        <v>86</v>
      </c>
      <c r="B71" s="18" t="s">
        <v>87</v>
      </c>
      <c r="C71" s="19" t="n">
        <v>851</v>
      </c>
      <c r="D71" s="19"/>
      <c r="E71" s="22" t="n">
        <f aca="false">F71+G71+H71+I71</f>
        <v>11457</v>
      </c>
      <c r="F71" s="21" t="n">
        <f aca="false">F48</f>
        <v>0</v>
      </c>
      <c r="G71" s="21" t="n">
        <f aca="false">G48</f>
        <v>0</v>
      </c>
      <c r="H71" s="21" t="n">
        <f aca="false">H48</f>
        <v>11457</v>
      </c>
      <c r="I71" s="21" t="n">
        <f aca="false">I48</f>
        <v>0</v>
      </c>
      <c r="J71" s="22" t="n">
        <f aca="false">J48</f>
        <v>41000</v>
      </c>
      <c r="K71" s="22" t="n">
        <f aca="false">K48</f>
        <v>41000</v>
      </c>
      <c r="L71" s="22" t="n">
        <f aca="false">L48</f>
        <v>0</v>
      </c>
    </row>
    <row r="72" customFormat="false" ht="38.25" hidden="false" customHeight="false" outlineLevel="0" collapsed="false">
      <c r="A72" s="41" t="s">
        <v>88</v>
      </c>
      <c r="B72" s="18" t="s">
        <v>89</v>
      </c>
      <c r="C72" s="19" t="n">
        <v>852</v>
      </c>
      <c r="D72" s="19"/>
      <c r="E72" s="22" t="n">
        <f aca="false">F72+G72+H72+I72</f>
        <v>0</v>
      </c>
      <c r="F72" s="21"/>
      <c r="G72" s="21"/>
      <c r="H72" s="21"/>
      <c r="I72" s="21"/>
      <c r="J72" s="22"/>
      <c r="K72" s="22"/>
      <c r="L72" s="22"/>
    </row>
    <row r="73" customFormat="false" ht="25.5" hidden="false" customHeight="false" outlineLevel="0" collapsed="false">
      <c r="A73" s="41" t="s">
        <v>90</v>
      </c>
      <c r="B73" s="18" t="s">
        <v>91</v>
      </c>
      <c r="C73" s="19" t="n">
        <v>853</v>
      </c>
      <c r="D73" s="19"/>
      <c r="E73" s="22" t="n">
        <f aca="false">F73+G73+H73+I73</f>
        <v>1520.13</v>
      </c>
      <c r="F73" s="21" t="n">
        <f aca="false">F50</f>
        <v>0</v>
      </c>
      <c r="G73" s="21" t="n">
        <f aca="false">G50</f>
        <v>0</v>
      </c>
      <c r="H73" s="21" t="n">
        <f aca="false">H50</f>
        <v>1520.13</v>
      </c>
      <c r="I73" s="21" t="n">
        <f aca="false">I50</f>
        <v>0</v>
      </c>
      <c r="J73" s="22" t="n">
        <f aca="false">J50</f>
        <v>0</v>
      </c>
      <c r="K73" s="22" t="n">
        <f aca="false">K50</f>
        <v>0</v>
      </c>
      <c r="L73" s="22" t="n">
        <f aca="false">L50</f>
        <v>0</v>
      </c>
    </row>
    <row r="74" customFormat="false" ht="25.5" hidden="false" customHeight="false" outlineLevel="0" collapsed="false">
      <c r="A74" s="42" t="s">
        <v>92</v>
      </c>
      <c r="B74" s="18" t="s">
        <v>93</v>
      </c>
      <c r="C74" s="19" t="s">
        <v>60</v>
      </c>
      <c r="D74" s="19"/>
      <c r="E74" s="22" t="n">
        <f aca="false">F74+G74+H74+I74</f>
        <v>0</v>
      </c>
      <c r="F74" s="21" t="n">
        <f aca="false">F75</f>
        <v>0</v>
      </c>
      <c r="G74" s="21" t="n">
        <f aca="false">G75</f>
        <v>0</v>
      </c>
      <c r="H74" s="21" t="n">
        <f aca="false">H75</f>
        <v>0</v>
      </c>
      <c r="I74" s="21" t="n">
        <f aca="false">I75</f>
        <v>0</v>
      </c>
      <c r="J74" s="22" t="n">
        <f aca="false">J75</f>
        <v>0</v>
      </c>
      <c r="K74" s="22" t="n">
        <f aca="false">K75</f>
        <v>0</v>
      </c>
      <c r="L74" s="22" t="n">
        <f aca="false">L75</f>
        <v>0</v>
      </c>
    </row>
    <row r="75" customFormat="false" ht="51" hidden="false" customHeight="false" outlineLevel="0" collapsed="false">
      <c r="A75" s="41" t="s">
        <v>94</v>
      </c>
      <c r="B75" s="18" t="s">
        <v>95</v>
      </c>
      <c r="C75" s="19" t="n">
        <v>831</v>
      </c>
      <c r="D75" s="19"/>
      <c r="E75" s="22" t="n">
        <f aca="false">F75+G75+H75+I75</f>
        <v>0</v>
      </c>
      <c r="F75" s="21"/>
      <c r="G75" s="21"/>
      <c r="H75" s="21"/>
      <c r="I75" s="21"/>
      <c r="J75" s="22"/>
      <c r="K75" s="22"/>
      <c r="L75" s="22"/>
    </row>
    <row r="76" customFormat="false" ht="12.75" hidden="false" customHeight="false" outlineLevel="0" collapsed="false">
      <c r="A76" s="42" t="s">
        <v>96</v>
      </c>
      <c r="B76" s="18" t="s">
        <v>97</v>
      </c>
      <c r="C76" s="19" t="n">
        <v>244</v>
      </c>
      <c r="D76" s="19"/>
      <c r="E76" s="22" t="n">
        <f aca="false">F76+G76+H76+I76</f>
        <v>2283856.57</v>
      </c>
      <c r="F76" s="21" t="n">
        <f aca="false">F53</f>
        <v>0</v>
      </c>
      <c r="G76" s="21" t="n">
        <f aca="false">G23-G65-G68-G70</f>
        <v>661555.42</v>
      </c>
      <c r="H76" s="21" t="n">
        <f aca="false">H23-H65-H68-H70</f>
        <v>1622301.15</v>
      </c>
      <c r="I76" s="21" t="n">
        <f aca="false">I23-I65-I68-I70</f>
        <v>0</v>
      </c>
      <c r="J76" s="22" t="n">
        <f aca="false">J23-J65-J68-J70</f>
        <v>4580300</v>
      </c>
      <c r="K76" s="22" t="n">
        <f aca="false">K23-K65-K68-K70</f>
        <v>4704700</v>
      </c>
      <c r="L76" s="22" t="n">
        <f aca="false">L23-L65-L68-L70</f>
        <v>0</v>
      </c>
      <c r="N76" s="53"/>
    </row>
    <row r="77" customFormat="false" ht="12.75" hidden="false" customHeight="false" outlineLevel="0" collapsed="false">
      <c r="A77" s="45" t="s">
        <v>116</v>
      </c>
      <c r="B77" s="18" t="s">
        <v>107</v>
      </c>
      <c r="C77" s="19" t="n">
        <v>221</v>
      </c>
      <c r="D77" s="19"/>
      <c r="E77" s="22" t="n">
        <f aca="false">F77+G77+H77+I77</f>
        <v>42658.39</v>
      </c>
      <c r="F77" s="21" t="n">
        <f aca="false">F58</f>
        <v>0</v>
      </c>
      <c r="G77" s="21" t="n">
        <f aca="false">G58</f>
        <v>42658.39</v>
      </c>
      <c r="H77" s="21" t="n">
        <f aca="false">H58</f>
        <v>0</v>
      </c>
      <c r="I77" s="21" t="n">
        <f aca="false">I58</f>
        <v>0</v>
      </c>
      <c r="J77" s="22" t="n">
        <f aca="false">J58</f>
        <v>39500</v>
      </c>
      <c r="K77" s="22" t="n">
        <f aca="false">K58</f>
        <v>39500</v>
      </c>
      <c r="L77" s="22" t="n">
        <f aca="false">L58</f>
        <v>0</v>
      </c>
    </row>
    <row r="78" customFormat="false" ht="12.75" hidden="false" customHeight="false" outlineLevel="0" collapsed="false">
      <c r="A78" s="45" t="s">
        <v>117</v>
      </c>
      <c r="B78" s="18"/>
      <c r="C78" s="19"/>
      <c r="D78" s="19"/>
      <c r="E78" s="22"/>
      <c r="F78" s="21"/>
      <c r="G78" s="21"/>
      <c r="H78" s="21"/>
      <c r="I78" s="21"/>
      <c r="J78" s="22"/>
      <c r="K78" s="22"/>
      <c r="L78" s="22"/>
    </row>
    <row r="79" customFormat="false" ht="12.75" hidden="false" customHeight="false" outlineLevel="0" collapsed="false">
      <c r="A79" s="45" t="s">
        <v>118</v>
      </c>
      <c r="B79" s="18" t="s">
        <v>109</v>
      </c>
      <c r="C79" s="19" t="n">
        <v>223</v>
      </c>
      <c r="D79" s="19"/>
      <c r="E79" s="22" t="n">
        <f aca="false">F79+G79+H79+I79</f>
        <v>55675.63</v>
      </c>
      <c r="F79" s="21" t="n">
        <f aca="false">F59</f>
        <v>0</v>
      </c>
      <c r="G79" s="21" t="n">
        <f aca="false">G59</f>
        <v>0</v>
      </c>
      <c r="H79" s="21" t="n">
        <f aca="false">H59</f>
        <v>55675.63</v>
      </c>
      <c r="I79" s="21" t="n">
        <f aca="false">I59</f>
        <v>0</v>
      </c>
      <c r="J79" s="22" t="n">
        <f aca="false">J59</f>
        <v>240000</v>
      </c>
      <c r="K79" s="22" t="n">
        <f aca="false">K59</f>
        <v>240000</v>
      </c>
      <c r="L79" s="22" t="n">
        <f aca="false">L59</f>
        <v>0</v>
      </c>
    </row>
    <row r="80" customFormat="false" ht="12.75" hidden="false" customHeight="false" outlineLevel="0" collapsed="false">
      <c r="A80" s="46" t="s">
        <v>119</v>
      </c>
      <c r="B80" s="49"/>
      <c r="C80" s="50"/>
      <c r="D80" s="50"/>
      <c r="E80" s="51" t="n">
        <f aca="false">F80+G80+H80+I80</f>
        <v>255485.56</v>
      </c>
      <c r="F80" s="52" t="n">
        <f aca="false">F81+F87</f>
        <v>0</v>
      </c>
      <c r="G80" s="52" t="n">
        <f aca="false">G81+G87</f>
        <v>0</v>
      </c>
      <c r="H80" s="52" t="n">
        <f aca="false">H81+H87</f>
        <v>255485.56</v>
      </c>
      <c r="I80" s="52" t="n">
        <f aca="false">I81+I87</f>
        <v>0</v>
      </c>
      <c r="J80" s="20" t="n">
        <f aca="false">J81+J87</f>
        <v>160700</v>
      </c>
      <c r="K80" s="20" t="n">
        <f aca="false">K81+K87</f>
        <v>160700</v>
      </c>
      <c r="L80" s="20" t="n">
        <f aca="false">L81+L87</f>
        <v>0</v>
      </c>
    </row>
    <row r="81" customFormat="false" ht="12.75" hidden="false" customHeight="false" outlineLevel="0" collapsed="false">
      <c r="A81" s="27" t="s">
        <v>72</v>
      </c>
      <c r="B81" s="18" t="s">
        <v>73</v>
      </c>
      <c r="C81" s="32" t="s">
        <v>60</v>
      </c>
      <c r="D81" s="19" t="s">
        <v>120</v>
      </c>
      <c r="E81" s="22" t="n">
        <f aca="false">F81+G81+H81+I81</f>
        <v>0</v>
      </c>
      <c r="F81" s="21"/>
      <c r="G81" s="21"/>
      <c r="H81" s="21"/>
      <c r="I81" s="21"/>
      <c r="J81" s="22"/>
      <c r="K81" s="22"/>
      <c r="L81" s="22"/>
    </row>
    <row r="82" customFormat="false" ht="12.75" hidden="false" customHeight="false" outlineLevel="0" collapsed="false">
      <c r="A82" s="37" t="s">
        <v>74</v>
      </c>
      <c r="B82" s="18" t="s">
        <v>75</v>
      </c>
      <c r="C82" s="19" t="n">
        <v>111</v>
      </c>
      <c r="D82" s="19" t="s">
        <v>120</v>
      </c>
      <c r="E82" s="22" t="n">
        <f aca="false">F82+G82+H82+I82</f>
        <v>0</v>
      </c>
      <c r="F82" s="21"/>
      <c r="G82" s="21"/>
      <c r="H82" s="21"/>
      <c r="I82" s="21"/>
      <c r="J82" s="22"/>
      <c r="K82" s="22"/>
      <c r="L82" s="22"/>
    </row>
    <row r="83" customFormat="false" ht="12.75" hidden="false" customHeight="false" outlineLevel="0" collapsed="false">
      <c r="A83" s="37" t="s">
        <v>76</v>
      </c>
      <c r="B83" s="18" t="s">
        <v>77</v>
      </c>
      <c r="C83" s="19" t="n">
        <v>112</v>
      </c>
      <c r="D83" s="19" t="s">
        <v>120</v>
      </c>
      <c r="E83" s="22" t="n">
        <f aca="false">F83+G83+H83+I83</f>
        <v>0</v>
      </c>
      <c r="F83" s="21"/>
      <c r="G83" s="21"/>
      <c r="H83" s="21"/>
      <c r="I83" s="21"/>
      <c r="J83" s="22"/>
      <c r="K83" s="22"/>
      <c r="L83" s="22"/>
    </row>
    <row r="84" customFormat="false" ht="38.25" hidden="false" customHeight="false" outlineLevel="0" collapsed="false">
      <c r="A84" s="39" t="s">
        <v>78</v>
      </c>
      <c r="B84" s="18" t="s">
        <v>79</v>
      </c>
      <c r="C84" s="19" t="n">
        <v>119</v>
      </c>
      <c r="D84" s="19" t="s">
        <v>120</v>
      </c>
      <c r="E84" s="22" t="n">
        <f aca="false">F84+G84+H84+I84</f>
        <v>0</v>
      </c>
      <c r="F84" s="21"/>
      <c r="G84" s="21"/>
      <c r="H84" s="21"/>
      <c r="I84" s="21"/>
      <c r="J84" s="22"/>
      <c r="K84" s="22"/>
      <c r="L84" s="22"/>
    </row>
    <row r="85" customFormat="false" ht="12.75" hidden="false" customHeight="false" outlineLevel="0" collapsed="false">
      <c r="A85" s="40" t="s">
        <v>80</v>
      </c>
      <c r="B85" s="18" t="s">
        <v>81</v>
      </c>
      <c r="C85" s="19" t="n">
        <v>119</v>
      </c>
      <c r="D85" s="19" t="s">
        <v>120</v>
      </c>
      <c r="E85" s="22" t="n">
        <f aca="false">F85+G85+H85+I85</f>
        <v>0</v>
      </c>
      <c r="F85" s="21"/>
      <c r="G85" s="21"/>
      <c r="H85" s="21"/>
      <c r="I85" s="21"/>
      <c r="J85" s="22"/>
      <c r="K85" s="22"/>
      <c r="L85" s="22"/>
    </row>
    <row r="86" customFormat="false" ht="25.5" hidden="false" customHeight="false" outlineLevel="0" collapsed="false">
      <c r="A86" s="41" t="s">
        <v>82</v>
      </c>
      <c r="B86" s="18" t="s">
        <v>83</v>
      </c>
      <c r="C86" s="19" t="n">
        <v>119</v>
      </c>
      <c r="D86" s="19" t="s">
        <v>120</v>
      </c>
      <c r="E86" s="22" t="n">
        <f aca="false">F86+G86+H86+I86</f>
        <v>0</v>
      </c>
      <c r="F86" s="21"/>
      <c r="G86" s="21"/>
      <c r="H86" s="21"/>
      <c r="I86" s="21"/>
      <c r="J86" s="22"/>
      <c r="K86" s="22"/>
      <c r="L86" s="22"/>
    </row>
    <row r="87" customFormat="false" ht="12.75" hidden="false" customHeight="false" outlineLevel="0" collapsed="false">
      <c r="A87" s="42" t="s">
        <v>96</v>
      </c>
      <c r="B87" s="18" t="s">
        <v>121</v>
      </c>
      <c r="C87" s="19" t="n">
        <v>244</v>
      </c>
      <c r="D87" s="19" t="s">
        <v>120</v>
      </c>
      <c r="E87" s="22" t="n">
        <f aca="false">F87+G87+H87+I87</f>
        <v>255485.56</v>
      </c>
      <c r="F87" s="21"/>
      <c r="G87" s="21"/>
      <c r="H87" s="43" t="n">
        <f aca="false">H93+H96+H98+H94+H95+H92+H90+H91+H99+H100+H97+H101</f>
        <v>255485.56</v>
      </c>
      <c r="I87" s="21"/>
      <c r="J87" s="22" t="n">
        <f aca="false">J89+J90+J91+J92+J93+J95+J96+J97+J98+J99+J100+J101+J102+J103+J104+J105+J106+J107+J108+J94</f>
        <v>160700</v>
      </c>
      <c r="K87" s="22" t="n">
        <f aca="false">K89+K90+K91+K92+K93+K95+K96+K97+K98+K99+K100+K101+K102+K103+K104+K105+K106+K107+K108+K94</f>
        <v>160700</v>
      </c>
      <c r="L87" s="22" t="n">
        <f aca="false">L89+L90+L91+L92+L93+L95+L96+L97+L98+L99+L100+L101+L102+L103+L104+L105+L106+L107+L108+L94</f>
        <v>0</v>
      </c>
    </row>
    <row r="88" customFormat="false" ht="26.25" hidden="false" customHeight="true" outlineLevel="0" collapsed="false">
      <c r="A88" s="41" t="s">
        <v>122</v>
      </c>
      <c r="B88" s="18"/>
      <c r="C88" s="19"/>
      <c r="D88" s="19" t="s">
        <v>120</v>
      </c>
      <c r="E88" s="22" t="n">
        <f aca="false">F88+G88+H88+I88</f>
        <v>0</v>
      </c>
      <c r="F88" s="21"/>
      <c r="G88" s="21"/>
      <c r="H88" s="21"/>
      <c r="I88" s="21"/>
      <c r="J88" s="22"/>
      <c r="K88" s="22"/>
      <c r="L88" s="22"/>
    </row>
    <row r="89" customFormat="false" ht="26.25" hidden="false" customHeight="true" outlineLevel="0" collapsed="false">
      <c r="A89" s="41" t="s">
        <v>123</v>
      </c>
      <c r="B89" s="18"/>
      <c r="C89" s="19"/>
      <c r="D89" s="19" t="s">
        <v>124</v>
      </c>
      <c r="E89" s="22" t="n">
        <f aca="false">F89+G89+H89+I89</f>
        <v>0</v>
      </c>
      <c r="F89" s="21"/>
      <c r="G89" s="21"/>
      <c r="H89" s="21"/>
      <c r="I89" s="21"/>
      <c r="J89" s="22"/>
      <c r="K89" s="54"/>
      <c r="L89" s="22"/>
    </row>
    <row r="90" customFormat="false" ht="26.25" hidden="false" customHeight="true" outlineLevel="0" collapsed="false">
      <c r="A90" s="41" t="s">
        <v>125</v>
      </c>
      <c r="B90" s="18"/>
      <c r="C90" s="19"/>
      <c r="D90" s="55" t="s">
        <v>126</v>
      </c>
      <c r="E90" s="22" t="n">
        <f aca="false">F90+G90+H90+I90</f>
        <v>0</v>
      </c>
      <c r="F90" s="21"/>
      <c r="G90" s="21"/>
      <c r="H90" s="28"/>
      <c r="I90" s="21"/>
      <c r="J90" s="31"/>
      <c r="K90" s="56"/>
      <c r="L90" s="22"/>
    </row>
    <row r="91" customFormat="false" ht="26.25" hidden="false" customHeight="true" outlineLevel="0" collapsed="false">
      <c r="A91" s="41" t="s">
        <v>127</v>
      </c>
      <c r="B91" s="18"/>
      <c r="C91" s="19"/>
      <c r="D91" s="55" t="s">
        <v>126</v>
      </c>
      <c r="E91" s="22" t="n">
        <f aca="false">F91+G91+H91+I91</f>
        <v>0</v>
      </c>
      <c r="F91" s="21"/>
      <c r="G91" s="21"/>
      <c r="H91" s="28"/>
      <c r="I91" s="21"/>
      <c r="J91" s="22"/>
      <c r="K91" s="54"/>
      <c r="L91" s="22"/>
    </row>
    <row r="92" customFormat="false" ht="26.25" hidden="false" customHeight="true" outlineLevel="0" collapsed="false">
      <c r="A92" s="41" t="s">
        <v>128</v>
      </c>
      <c r="B92" s="18"/>
      <c r="C92" s="19"/>
      <c r="D92" s="19" t="s">
        <v>129</v>
      </c>
      <c r="E92" s="22" t="n">
        <f aca="false">F92+G92+H92+I92</f>
        <v>0</v>
      </c>
      <c r="F92" s="21"/>
      <c r="G92" s="21"/>
      <c r="H92" s="28"/>
      <c r="I92" s="21"/>
      <c r="J92" s="31"/>
      <c r="K92" s="56"/>
      <c r="L92" s="22"/>
    </row>
    <row r="93" customFormat="false" ht="68.25" hidden="false" customHeight="true" outlineLevel="0" collapsed="false">
      <c r="A93" s="41" t="s">
        <v>130</v>
      </c>
      <c r="B93" s="18"/>
      <c r="C93" s="19"/>
      <c r="D93" s="55" t="s">
        <v>129</v>
      </c>
      <c r="E93" s="22" t="n">
        <f aca="false">F93+G93+H93+I93</f>
        <v>124334</v>
      </c>
      <c r="F93" s="21"/>
      <c r="G93" s="21"/>
      <c r="H93" s="28" t="n">
        <v>124334</v>
      </c>
      <c r="I93" s="21"/>
      <c r="J93" s="31" t="n">
        <v>113400</v>
      </c>
      <c r="K93" s="56" t="n">
        <v>113400</v>
      </c>
      <c r="L93" s="22"/>
    </row>
    <row r="94" customFormat="false" ht="26.25" hidden="false" customHeight="true" outlineLevel="0" collapsed="false">
      <c r="A94" s="41" t="s">
        <v>131</v>
      </c>
      <c r="B94" s="18"/>
      <c r="C94" s="19"/>
      <c r="D94" s="55" t="s">
        <v>124</v>
      </c>
      <c r="E94" s="22" t="n">
        <f aca="false">F94+G94+H94+I94</f>
        <v>50018.54</v>
      </c>
      <c r="F94" s="21"/>
      <c r="G94" s="21"/>
      <c r="H94" s="28" t="n">
        <v>50018.54</v>
      </c>
      <c r="I94" s="21"/>
      <c r="J94" s="22"/>
      <c r="K94" s="54"/>
      <c r="L94" s="22"/>
    </row>
    <row r="95" customFormat="false" ht="26.25" hidden="false" customHeight="true" outlineLevel="0" collapsed="false">
      <c r="A95" s="41" t="s">
        <v>132</v>
      </c>
      <c r="B95" s="18"/>
      <c r="C95" s="19"/>
      <c r="D95" s="55" t="s">
        <v>129</v>
      </c>
      <c r="E95" s="22" t="n">
        <f aca="false">F95+G95+H95+I95</f>
        <v>0</v>
      </c>
      <c r="F95" s="21"/>
      <c r="G95" s="21"/>
      <c r="H95" s="28"/>
      <c r="I95" s="21"/>
      <c r="J95" s="22"/>
      <c r="K95" s="54"/>
      <c r="L95" s="22"/>
    </row>
    <row r="96" customFormat="false" ht="26.25" hidden="false" customHeight="true" outlineLevel="0" collapsed="false">
      <c r="A96" s="41" t="s">
        <v>133</v>
      </c>
      <c r="B96" s="18"/>
      <c r="C96" s="19"/>
      <c r="D96" s="55" t="s">
        <v>129</v>
      </c>
      <c r="E96" s="22" t="n">
        <f aca="false">F96+G96+H96+I96</f>
        <v>0</v>
      </c>
      <c r="F96" s="21"/>
      <c r="G96" s="21"/>
      <c r="H96" s="28"/>
      <c r="I96" s="21"/>
      <c r="J96" s="31"/>
      <c r="K96" s="56"/>
      <c r="L96" s="22"/>
    </row>
    <row r="97" customFormat="false" ht="26.25" hidden="false" customHeight="true" outlineLevel="0" collapsed="false">
      <c r="A97" s="41" t="s">
        <v>134</v>
      </c>
      <c r="B97" s="18"/>
      <c r="C97" s="19"/>
      <c r="D97" s="19" t="s">
        <v>135</v>
      </c>
      <c r="E97" s="22" t="n">
        <f aca="false">F97+G97+H97+I97</f>
        <v>33820</v>
      </c>
      <c r="F97" s="21"/>
      <c r="G97" s="21"/>
      <c r="H97" s="28" t="n">
        <v>33820</v>
      </c>
      <c r="I97" s="21"/>
      <c r="J97" s="22"/>
      <c r="K97" s="54"/>
      <c r="L97" s="22"/>
    </row>
    <row r="98" customFormat="false" ht="67.5" hidden="false" customHeight="true" outlineLevel="0" collapsed="false">
      <c r="A98" s="41" t="s">
        <v>136</v>
      </c>
      <c r="B98" s="18"/>
      <c r="C98" s="19"/>
      <c r="D98" s="19" t="s">
        <v>137</v>
      </c>
      <c r="E98" s="22" t="n">
        <f aca="false">F98+G98+H98+I98</f>
        <v>47313.02</v>
      </c>
      <c r="F98" s="21"/>
      <c r="G98" s="21"/>
      <c r="H98" s="28" t="n">
        <f aca="false">47231.4+81.62</f>
        <v>47313.02</v>
      </c>
      <c r="I98" s="21"/>
      <c r="J98" s="31" t="n">
        <v>47300</v>
      </c>
      <c r="K98" s="56" t="n">
        <v>47300</v>
      </c>
      <c r="L98" s="22"/>
    </row>
    <row r="99" customFormat="false" ht="26.25" hidden="false" customHeight="true" outlineLevel="0" collapsed="false">
      <c r="A99" s="41" t="s">
        <v>138</v>
      </c>
      <c r="B99" s="18"/>
      <c r="C99" s="19"/>
      <c r="D99" s="19" t="s">
        <v>139</v>
      </c>
      <c r="E99" s="22" t="n">
        <f aca="false">F99+G99+H99+I99</f>
        <v>0</v>
      </c>
      <c r="F99" s="21"/>
      <c r="G99" s="21"/>
      <c r="H99" s="28"/>
      <c r="I99" s="21"/>
      <c r="J99" s="22"/>
      <c r="K99" s="22"/>
      <c r="L99" s="22"/>
    </row>
    <row r="100" customFormat="false" ht="26.25" hidden="false" customHeight="true" outlineLevel="0" collapsed="false">
      <c r="A100" s="41" t="s">
        <v>127</v>
      </c>
      <c r="B100" s="18"/>
      <c r="C100" s="19"/>
      <c r="D100" s="19" t="s">
        <v>140</v>
      </c>
      <c r="E100" s="22" t="n">
        <f aca="false">F100+G100+H100+I100</f>
        <v>0</v>
      </c>
      <c r="F100" s="21"/>
      <c r="G100" s="21"/>
      <c r="H100" s="21"/>
      <c r="I100" s="21"/>
      <c r="J100" s="22"/>
      <c r="K100" s="22"/>
      <c r="L100" s="22"/>
    </row>
    <row r="101" customFormat="false" ht="26.25" hidden="false" customHeight="true" outlineLevel="0" collapsed="false">
      <c r="A101" s="41"/>
      <c r="B101" s="18"/>
      <c r="C101" s="19"/>
      <c r="D101" s="19" t="s">
        <v>120</v>
      </c>
      <c r="E101" s="22" t="n">
        <f aca="false">F101+G101+H101+I101</f>
        <v>0</v>
      </c>
      <c r="F101" s="21"/>
      <c r="G101" s="21"/>
      <c r="H101" s="21"/>
      <c r="I101" s="21"/>
      <c r="J101" s="22"/>
      <c r="K101" s="22"/>
      <c r="L101" s="22"/>
    </row>
    <row r="102" customFormat="false" ht="26.25" hidden="false" customHeight="true" outlineLevel="0" collapsed="false">
      <c r="A102" s="41"/>
      <c r="B102" s="18"/>
      <c r="C102" s="19"/>
      <c r="D102" s="19" t="s">
        <v>120</v>
      </c>
      <c r="E102" s="22" t="n">
        <f aca="false">F102+G102+H102+I102</f>
        <v>0</v>
      </c>
      <c r="F102" s="21"/>
      <c r="G102" s="21"/>
      <c r="H102" s="21"/>
      <c r="I102" s="21"/>
      <c r="J102" s="22"/>
      <c r="K102" s="22"/>
      <c r="L102" s="22"/>
    </row>
    <row r="103" customFormat="false" ht="26.25" hidden="false" customHeight="true" outlineLevel="0" collapsed="false">
      <c r="A103" s="41"/>
      <c r="B103" s="18"/>
      <c r="C103" s="19"/>
      <c r="D103" s="19" t="s">
        <v>120</v>
      </c>
      <c r="E103" s="22" t="n">
        <f aca="false">F103+G103+H103+I103</f>
        <v>0</v>
      </c>
      <c r="F103" s="21"/>
      <c r="G103" s="21"/>
      <c r="H103" s="21"/>
      <c r="I103" s="21"/>
      <c r="J103" s="22"/>
      <c r="K103" s="22"/>
      <c r="L103" s="22"/>
    </row>
    <row r="104" customFormat="false" ht="26.25" hidden="false" customHeight="true" outlineLevel="0" collapsed="false">
      <c r="A104" s="41"/>
      <c r="B104" s="18"/>
      <c r="C104" s="19"/>
      <c r="D104" s="19" t="s">
        <v>120</v>
      </c>
      <c r="E104" s="22" t="n">
        <f aca="false">F104+G104+H104+I104</f>
        <v>0</v>
      </c>
      <c r="F104" s="21"/>
      <c r="G104" s="21"/>
      <c r="H104" s="21"/>
      <c r="I104" s="21"/>
      <c r="J104" s="22"/>
      <c r="K104" s="22"/>
      <c r="L104" s="22"/>
    </row>
    <row r="105" customFormat="false" ht="26.25" hidden="false" customHeight="true" outlineLevel="0" collapsed="false">
      <c r="A105" s="41"/>
      <c r="B105" s="18"/>
      <c r="C105" s="19"/>
      <c r="D105" s="19" t="s">
        <v>120</v>
      </c>
      <c r="E105" s="22" t="n">
        <f aca="false">F105+G105+H105+I105</f>
        <v>0</v>
      </c>
      <c r="F105" s="21"/>
      <c r="G105" s="21"/>
      <c r="H105" s="21"/>
      <c r="I105" s="21"/>
      <c r="J105" s="22"/>
      <c r="K105" s="22"/>
      <c r="L105" s="22"/>
    </row>
    <row r="106" customFormat="false" ht="24.75" hidden="false" customHeight="true" outlineLevel="0" collapsed="false">
      <c r="A106" s="41"/>
      <c r="B106" s="18"/>
      <c r="C106" s="19"/>
      <c r="D106" s="19" t="s">
        <v>120</v>
      </c>
      <c r="E106" s="22" t="n">
        <f aca="false">F106+G106+H106+I106</f>
        <v>0</v>
      </c>
      <c r="F106" s="21"/>
      <c r="G106" s="21"/>
      <c r="H106" s="21"/>
      <c r="I106" s="21"/>
      <c r="J106" s="22"/>
      <c r="K106" s="22"/>
      <c r="L106" s="22"/>
    </row>
    <row r="107" customFormat="false" ht="21" hidden="false" customHeight="true" outlineLevel="0" collapsed="false">
      <c r="A107" s="41"/>
      <c r="B107" s="18"/>
      <c r="C107" s="19"/>
      <c r="D107" s="19" t="s">
        <v>120</v>
      </c>
      <c r="E107" s="22" t="n">
        <f aca="false">F107+G107+H107+I107</f>
        <v>0</v>
      </c>
      <c r="F107" s="21"/>
      <c r="G107" s="21"/>
      <c r="H107" s="21"/>
      <c r="I107" s="21"/>
      <c r="J107" s="22"/>
      <c r="K107" s="22"/>
      <c r="L107" s="22"/>
    </row>
    <row r="108" customFormat="false" ht="12.75" hidden="false" customHeight="false" outlineLevel="0" collapsed="false">
      <c r="A108" s="40"/>
      <c r="B108" s="18"/>
      <c r="C108" s="19"/>
      <c r="D108" s="19" t="s">
        <v>120</v>
      </c>
      <c r="E108" s="22" t="n">
        <f aca="false">F108+G108+H108+I108</f>
        <v>0</v>
      </c>
      <c r="F108" s="21"/>
      <c r="G108" s="21"/>
      <c r="H108" s="21"/>
      <c r="I108" s="21"/>
      <c r="J108" s="22"/>
      <c r="K108" s="22"/>
      <c r="L108" s="22"/>
    </row>
    <row r="109" customFormat="false" ht="12.75" hidden="false" customHeight="false" outlineLevel="0" collapsed="false">
      <c r="A109" s="46" t="s">
        <v>141</v>
      </c>
      <c r="B109" s="49"/>
      <c r="C109" s="50"/>
      <c r="D109" s="50"/>
      <c r="E109" s="51" t="n">
        <f aca="false">F109+G109+H109+I109</f>
        <v>539443.98</v>
      </c>
      <c r="F109" s="52" t="n">
        <f aca="false">F110+F116+F118</f>
        <v>0</v>
      </c>
      <c r="G109" s="52" t="n">
        <f aca="false">G110+G116+G118</f>
        <v>0</v>
      </c>
      <c r="H109" s="52" t="n">
        <f aca="false">H110+H116+H118</f>
        <v>0</v>
      </c>
      <c r="I109" s="52" t="n">
        <f aca="false">I110+I116+I118</f>
        <v>539443.98</v>
      </c>
      <c r="J109" s="20" t="n">
        <f aca="false">J110+J116+J118</f>
        <v>450000</v>
      </c>
      <c r="K109" s="20" t="n">
        <f aca="false">K110+K116+K118</f>
        <v>450000</v>
      </c>
      <c r="L109" s="20" t="n">
        <f aca="false">L110+L116+L118</f>
        <v>0</v>
      </c>
    </row>
    <row r="110" customFormat="false" ht="12.75" hidden="false" customHeight="false" outlineLevel="0" collapsed="false">
      <c r="A110" s="27" t="s">
        <v>72</v>
      </c>
      <c r="B110" s="18" t="s">
        <v>73</v>
      </c>
      <c r="C110" s="32" t="s">
        <v>60</v>
      </c>
      <c r="D110" s="19"/>
      <c r="E110" s="22" t="n">
        <f aca="false">F110+G110+H110+I110</f>
        <v>0</v>
      </c>
      <c r="F110" s="21" t="n">
        <f aca="false">F111+F112+F113+F114+F115</f>
        <v>0</v>
      </c>
      <c r="G110" s="21" t="n">
        <f aca="false">G111+G112+G113+G114+G115</f>
        <v>0</v>
      </c>
      <c r="H110" s="21" t="n">
        <f aca="false">H111+H112+H113+H114+H115</f>
        <v>0</v>
      </c>
      <c r="I110" s="21" t="n">
        <f aca="false">I111+I112+I113+I114+I115</f>
        <v>0</v>
      </c>
      <c r="J110" s="22" t="n">
        <f aca="false">J111+J112+J113+J114+J115</f>
        <v>0</v>
      </c>
      <c r="K110" s="22" t="n">
        <f aca="false">K111+K112+K113+K114+K115</f>
        <v>0</v>
      </c>
      <c r="L110" s="22" t="n">
        <f aca="false">L111+L112+L113+L114+L115</f>
        <v>0</v>
      </c>
    </row>
    <row r="111" customFormat="false" ht="12.75" hidden="false" customHeight="false" outlineLevel="0" collapsed="false">
      <c r="A111" s="37" t="s">
        <v>74</v>
      </c>
      <c r="B111" s="18" t="s">
        <v>75</v>
      </c>
      <c r="C111" s="19" t="n">
        <v>111</v>
      </c>
      <c r="D111" s="19"/>
      <c r="E111" s="22" t="n">
        <f aca="false">F111+G111+H111+I111</f>
        <v>0</v>
      </c>
      <c r="F111" s="21"/>
      <c r="G111" s="21"/>
      <c r="H111" s="21"/>
      <c r="I111" s="21"/>
      <c r="J111" s="22"/>
      <c r="K111" s="22"/>
      <c r="L111" s="22"/>
    </row>
    <row r="112" customFormat="false" ht="12.75" hidden="false" customHeight="false" outlineLevel="0" collapsed="false">
      <c r="A112" s="37" t="s">
        <v>76</v>
      </c>
      <c r="B112" s="18" t="s">
        <v>77</v>
      </c>
      <c r="C112" s="19" t="n">
        <v>112</v>
      </c>
      <c r="D112" s="19"/>
      <c r="E112" s="22" t="n">
        <f aca="false">F112+G112+H112+I112</f>
        <v>0</v>
      </c>
      <c r="F112" s="21"/>
      <c r="G112" s="21"/>
      <c r="H112" s="21"/>
      <c r="I112" s="21"/>
      <c r="J112" s="22"/>
      <c r="K112" s="22"/>
      <c r="L112" s="22"/>
    </row>
    <row r="113" customFormat="false" ht="38.25" hidden="false" customHeight="false" outlineLevel="0" collapsed="false">
      <c r="A113" s="39" t="s">
        <v>78</v>
      </c>
      <c r="B113" s="18" t="s">
        <v>79</v>
      </c>
      <c r="C113" s="19" t="n">
        <v>119</v>
      </c>
      <c r="D113" s="19"/>
      <c r="E113" s="22" t="n">
        <f aca="false">F113+G113+H113+I113</f>
        <v>0</v>
      </c>
      <c r="F113" s="21"/>
      <c r="G113" s="21"/>
      <c r="H113" s="21"/>
      <c r="I113" s="21"/>
      <c r="J113" s="22"/>
      <c r="K113" s="22"/>
      <c r="L113" s="22"/>
    </row>
    <row r="114" customFormat="false" ht="12.75" hidden="false" customHeight="false" outlineLevel="0" collapsed="false">
      <c r="A114" s="40" t="s">
        <v>80</v>
      </c>
      <c r="B114" s="18" t="s">
        <v>81</v>
      </c>
      <c r="C114" s="19" t="n">
        <v>119</v>
      </c>
      <c r="D114" s="19"/>
      <c r="E114" s="22" t="n">
        <f aca="false">F114+G114+H114+I114</f>
        <v>0</v>
      </c>
      <c r="F114" s="21"/>
      <c r="G114" s="21"/>
      <c r="H114" s="21"/>
      <c r="I114" s="21"/>
      <c r="J114" s="22"/>
      <c r="K114" s="22"/>
      <c r="L114" s="22"/>
    </row>
    <row r="115" customFormat="false" ht="25.5" hidden="false" customHeight="false" outlineLevel="0" collapsed="false">
      <c r="A115" s="41" t="s">
        <v>82</v>
      </c>
      <c r="B115" s="18" t="s">
        <v>83</v>
      </c>
      <c r="C115" s="19" t="n">
        <v>119</v>
      </c>
      <c r="D115" s="19"/>
      <c r="E115" s="22" t="n">
        <f aca="false">F115+G115+H115+I115</f>
        <v>0</v>
      </c>
      <c r="F115" s="21"/>
      <c r="G115" s="21"/>
      <c r="H115" s="21"/>
      <c r="I115" s="21"/>
      <c r="J115" s="22"/>
      <c r="K115" s="22"/>
      <c r="L115" s="22"/>
    </row>
    <row r="116" customFormat="false" ht="25.5" hidden="false" customHeight="false" outlineLevel="0" collapsed="false">
      <c r="A116" s="42" t="s">
        <v>92</v>
      </c>
      <c r="B116" s="18" t="s">
        <v>93</v>
      </c>
      <c r="C116" s="19" t="s">
        <v>60</v>
      </c>
      <c r="D116" s="19"/>
      <c r="E116" s="22" t="n">
        <f aca="false">F116+G116+H116+I116</f>
        <v>0</v>
      </c>
      <c r="F116" s="21" t="n">
        <f aca="false">F117</f>
        <v>0</v>
      </c>
      <c r="G116" s="21" t="n">
        <f aca="false">G117</f>
        <v>0</v>
      </c>
      <c r="H116" s="21" t="n">
        <f aca="false">H117</f>
        <v>0</v>
      </c>
      <c r="I116" s="21" t="n">
        <f aca="false">I117</f>
        <v>0</v>
      </c>
      <c r="J116" s="22" t="n">
        <f aca="false">J117</f>
        <v>0</v>
      </c>
      <c r="K116" s="22" t="n">
        <f aca="false">K117</f>
        <v>0</v>
      </c>
      <c r="L116" s="22" t="n">
        <f aca="false">L117</f>
        <v>0</v>
      </c>
    </row>
    <row r="117" customFormat="false" ht="51" hidden="false" customHeight="false" outlineLevel="0" collapsed="false">
      <c r="A117" s="41" t="s">
        <v>94</v>
      </c>
      <c r="B117" s="18" t="s">
        <v>95</v>
      </c>
      <c r="C117" s="19" t="n">
        <v>831</v>
      </c>
      <c r="D117" s="19"/>
      <c r="E117" s="22" t="n">
        <f aca="false">F117+G117+H117+I117</f>
        <v>0</v>
      </c>
      <c r="F117" s="21"/>
      <c r="G117" s="21"/>
      <c r="H117" s="21"/>
      <c r="I117" s="21"/>
      <c r="J117" s="22"/>
      <c r="K117" s="22"/>
      <c r="L117" s="22"/>
    </row>
    <row r="118" customFormat="false" ht="12.75" hidden="false" customHeight="false" outlineLevel="0" collapsed="false">
      <c r="A118" s="42" t="s">
        <v>96</v>
      </c>
      <c r="B118" s="18" t="s">
        <v>97</v>
      </c>
      <c r="C118" s="19" t="s">
        <v>60</v>
      </c>
      <c r="D118" s="19"/>
      <c r="E118" s="22" t="n">
        <f aca="false">F118+G118+H118+I118</f>
        <v>539443.98</v>
      </c>
      <c r="F118" s="21" t="n">
        <f aca="false">F119+F120+F121+F122+F123</f>
        <v>0</v>
      </c>
      <c r="G118" s="21" t="n">
        <f aca="false">G119+G120+G121+G122+G123</f>
        <v>0</v>
      </c>
      <c r="H118" s="21" t="n">
        <f aca="false">H119+H120+H121+H122+H123</f>
        <v>0</v>
      </c>
      <c r="I118" s="21" t="n">
        <f aca="false">I119+I120+I121+I122+I123</f>
        <v>539443.98</v>
      </c>
      <c r="J118" s="22" t="n">
        <f aca="false">J119+J120+J121+J122+J123</f>
        <v>450000</v>
      </c>
      <c r="K118" s="22" t="n">
        <f aca="false">K119+K120+K121+K122+K123</f>
        <v>450000</v>
      </c>
      <c r="L118" s="22" t="n">
        <f aca="false">L119+L120+L121+L122+L123</f>
        <v>0</v>
      </c>
    </row>
    <row r="119" customFormat="false" ht="12.75" hidden="false" customHeight="false" outlineLevel="0" collapsed="false">
      <c r="A119" s="40" t="s">
        <v>104</v>
      </c>
      <c r="B119" s="18" t="s">
        <v>105</v>
      </c>
      <c r="C119" s="19" t="n">
        <v>244</v>
      </c>
      <c r="D119" s="19"/>
      <c r="E119" s="22" t="n">
        <f aca="false">F119+G119+H119+I119</f>
        <v>539443.59</v>
      </c>
      <c r="F119" s="21"/>
      <c r="G119" s="21"/>
      <c r="H119" s="21"/>
      <c r="I119" s="28" t="n">
        <f aca="false">509443.98+30000-0.39</f>
        <v>539443.59</v>
      </c>
      <c r="J119" s="31" t="n">
        <v>450000</v>
      </c>
      <c r="K119" s="31" t="n">
        <v>450000</v>
      </c>
      <c r="L119" s="22"/>
    </row>
    <row r="120" customFormat="false" ht="12.75" hidden="false" customHeight="false" outlineLevel="0" collapsed="false">
      <c r="A120" s="42" t="s">
        <v>142</v>
      </c>
      <c r="B120" s="18"/>
      <c r="C120" s="19"/>
      <c r="D120" s="19"/>
      <c r="E120" s="22" t="n">
        <f aca="false">F120+G120+H120+I120</f>
        <v>0.39</v>
      </c>
      <c r="F120" s="21"/>
      <c r="G120" s="21"/>
      <c r="H120" s="21"/>
      <c r="I120" s="21" t="n">
        <v>0.39</v>
      </c>
      <c r="J120" s="22"/>
      <c r="K120" s="22"/>
      <c r="L120" s="22"/>
    </row>
    <row r="121" customFormat="false" ht="12.75" hidden="false" customHeight="false" outlineLevel="0" collapsed="false">
      <c r="A121" s="42"/>
      <c r="B121" s="18"/>
      <c r="C121" s="19"/>
      <c r="D121" s="19"/>
      <c r="E121" s="22" t="n">
        <f aca="false">F121+G121+H121+I121</f>
        <v>0</v>
      </c>
      <c r="F121" s="21"/>
      <c r="G121" s="21"/>
      <c r="H121" s="21"/>
      <c r="I121" s="21"/>
      <c r="J121" s="22"/>
      <c r="K121" s="22"/>
      <c r="L121" s="22"/>
    </row>
    <row r="122" customFormat="false" ht="12.75" hidden="false" customHeight="false" outlineLevel="0" collapsed="false">
      <c r="A122" s="42"/>
      <c r="B122" s="18"/>
      <c r="C122" s="19"/>
      <c r="D122" s="19"/>
      <c r="E122" s="22" t="n">
        <f aca="false">F122+G122+H122+I122</f>
        <v>0</v>
      </c>
      <c r="F122" s="21"/>
      <c r="G122" s="21"/>
      <c r="H122" s="21"/>
      <c r="I122" s="21"/>
      <c r="J122" s="22"/>
      <c r="K122" s="22"/>
      <c r="L122" s="22"/>
    </row>
    <row r="123" customFormat="false" ht="12.75" hidden="false" customHeight="false" outlineLevel="0" collapsed="false">
      <c r="A123" s="42"/>
      <c r="B123" s="18"/>
      <c r="C123" s="19"/>
      <c r="D123" s="19"/>
      <c r="E123" s="22" t="n">
        <f aca="false">F123+G123+H123+I123</f>
        <v>0</v>
      </c>
      <c r="F123" s="21"/>
      <c r="G123" s="21"/>
      <c r="H123" s="21"/>
      <c r="I123" s="21"/>
      <c r="J123" s="22"/>
      <c r="K123" s="22"/>
      <c r="L123" s="22"/>
    </row>
    <row r="124" customFormat="false" ht="12.75" hidden="false" customHeight="false" outlineLevel="0" collapsed="false">
      <c r="A124" s="23" t="s">
        <v>143</v>
      </c>
      <c r="B124" s="25" t="n">
        <v>3000</v>
      </c>
      <c r="C124" s="25" t="n">
        <v>100</v>
      </c>
      <c r="D124" s="57"/>
      <c r="E124" s="58" t="n">
        <f aca="false">F124+G124+H124+I124</f>
        <v>0</v>
      </c>
      <c r="F124" s="59" t="n">
        <f aca="false">F125+F126+F127</f>
        <v>0</v>
      </c>
      <c r="G124" s="59" t="n">
        <f aca="false">G125+G126+G127</f>
        <v>0</v>
      </c>
      <c r="H124" s="59" t="n">
        <f aca="false">H125+H126+H127</f>
        <v>0</v>
      </c>
      <c r="I124" s="59" t="n">
        <f aca="false">I125+I126+I127</f>
        <v>0</v>
      </c>
      <c r="J124" s="22" t="n">
        <f aca="false">J125+J126+J127</f>
        <v>0</v>
      </c>
      <c r="K124" s="22" t="n">
        <f aca="false">K125+K126+K127</f>
        <v>0</v>
      </c>
      <c r="L124" s="22" t="n">
        <f aca="false">L125+L126+L127</f>
        <v>0</v>
      </c>
    </row>
    <row r="125" customFormat="false" ht="12.75" hidden="false" customHeight="false" outlineLevel="0" collapsed="false">
      <c r="A125" s="60" t="s">
        <v>144</v>
      </c>
      <c r="B125" s="18" t="s">
        <v>145</v>
      </c>
      <c r="C125" s="19"/>
      <c r="D125" s="19"/>
      <c r="E125" s="22" t="n">
        <f aca="false">F125+G125+H125+I125</f>
        <v>0</v>
      </c>
      <c r="F125" s="21"/>
      <c r="G125" s="21"/>
      <c r="H125" s="21"/>
      <c r="I125" s="21"/>
      <c r="J125" s="22"/>
      <c r="K125" s="22"/>
      <c r="L125" s="22"/>
    </row>
    <row r="126" customFormat="false" ht="12.75" hidden="false" customHeight="false" outlineLevel="0" collapsed="false">
      <c r="A126" s="60" t="s">
        <v>146</v>
      </c>
      <c r="B126" s="18" t="s">
        <v>147</v>
      </c>
      <c r="C126" s="19"/>
      <c r="D126" s="19"/>
      <c r="E126" s="22" t="n">
        <f aca="false">F126+G126+H126+I126</f>
        <v>0</v>
      </c>
      <c r="F126" s="21"/>
      <c r="G126" s="21"/>
      <c r="H126" s="21"/>
      <c r="I126" s="21"/>
      <c r="J126" s="22"/>
      <c r="K126" s="22"/>
      <c r="L126" s="22"/>
    </row>
    <row r="127" customFormat="false" ht="12.75" hidden="false" customHeight="false" outlineLevel="0" collapsed="false">
      <c r="A127" s="60" t="s">
        <v>148</v>
      </c>
      <c r="B127" s="18" t="s">
        <v>149</v>
      </c>
      <c r="C127" s="19"/>
      <c r="D127" s="19"/>
      <c r="E127" s="22" t="n">
        <f aca="false">F127+G127+H127+I127</f>
        <v>0</v>
      </c>
      <c r="F127" s="21"/>
      <c r="G127" s="21"/>
      <c r="H127" s="21"/>
      <c r="I127" s="21"/>
      <c r="J127" s="22"/>
      <c r="K127" s="22"/>
      <c r="L127" s="22"/>
    </row>
    <row r="128" customFormat="false" ht="12.75" hidden="false" customHeight="false" outlineLevel="0" collapsed="false">
      <c r="A128" s="23" t="s">
        <v>150</v>
      </c>
      <c r="B128" s="25" t="n">
        <v>4000</v>
      </c>
      <c r="C128" s="25" t="s">
        <v>60</v>
      </c>
      <c r="D128" s="57"/>
      <c r="E128" s="58" t="n">
        <f aca="false">F128+G128+H128+I128</f>
        <v>0</v>
      </c>
      <c r="F128" s="59" t="n">
        <f aca="false">F129</f>
        <v>0</v>
      </c>
      <c r="G128" s="59" t="n">
        <f aca="false">G129</f>
        <v>0</v>
      </c>
      <c r="H128" s="59" t="n">
        <f aca="false">H129</f>
        <v>0</v>
      </c>
      <c r="I128" s="59" t="n">
        <f aca="false">I129</f>
        <v>0</v>
      </c>
      <c r="J128" s="22" t="n">
        <f aca="false">J129</f>
        <v>0</v>
      </c>
      <c r="K128" s="22" t="n">
        <f aca="false">K129</f>
        <v>0</v>
      </c>
      <c r="L128" s="22" t="n">
        <f aca="false">L129</f>
        <v>0</v>
      </c>
    </row>
    <row r="129" customFormat="false" ht="25.5" hidden="false" customHeight="false" outlineLevel="0" collapsed="false">
      <c r="A129" s="61" t="s">
        <v>151</v>
      </c>
      <c r="B129" s="19" t="n">
        <v>4010</v>
      </c>
      <c r="C129" s="19" t="n">
        <v>610</v>
      </c>
      <c r="D129" s="19"/>
      <c r="E129" s="22" t="n">
        <f aca="false">F129+G129+H129+I129</f>
        <v>0</v>
      </c>
      <c r="F129" s="21"/>
      <c r="G129" s="21"/>
      <c r="H129" s="21"/>
      <c r="I129" s="21"/>
      <c r="J129" s="22"/>
      <c r="K129" s="22"/>
      <c r="L129" s="22"/>
    </row>
    <row r="130" customFormat="false" ht="12.75" hidden="false" customHeight="false" outlineLevel="0" collapsed="false">
      <c r="A130" s="62"/>
    </row>
    <row r="131" customFormat="false" ht="12.75" hidden="false" customHeight="false" outlineLevel="0" collapsed="false">
      <c r="A131" s="62"/>
    </row>
  </sheetData>
  <mergeCells count="1">
    <mergeCell ref="B7:I7"/>
  </mergeCells>
  <printOptions headings="false" gridLines="false" gridLinesSet="true" horizontalCentered="false" verticalCentered="false"/>
  <pageMargins left="0.433333333333333" right="0.236111111111111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2.75" hidden="false" customHeight="false" outlineLevel="0" collapsed="false">
      <c r="B1" s="11" t="s">
        <v>152</v>
      </c>
    </row>
    <row r="2" s="17" customFormat="true" ht="48" hidden="false" customHeight="false" outlineLevel="0" collapsed="false">
      <c r="A2" s="14" t="s">
        <v>153</v>
      </c>
      <c r="B2" s="12" t="s">
        <v>20</v>
      </c>
      <c r="C2" s="14" t="s">
        <v>154</v>
      </c>
      <c r="D2" s="14" t="s">
        <v>155</v>
      </c>
      <c r="E2" s="63" t="s">
        <v>24</v>
      </c>
      <c r="F2" s="63" t="s">
        <v>29</v>
      </c>
      <c r="G2" s="63" t="s">
        <v>30</v>
      </c>
      <c r="H2" s="63" t="s">
        <v>31</v>
      </c>
      <c r="I2" s="64"/>
    </row>
    <row r="3" s="17" customFormat="true" ht="12.75" hidden="false" customHeight="false" outlineLevel="0" collapsed="false">
      <c r="A3" s="14"/>
      <c r="B3" s="12"/>
      <c r="C3" s="14"/>
      <c r="D3" s="12"/>
      <c r="E3" s="12"/>
      <c r="F3" s="12"/>
      <c r="G3" s="12"/>
      <c r="H3" s="12"/>
    </row>
    <row r="4" s="17" customFormat="true" ht="12.75" hidden="false" customHeight="false" outlineLevel="0" collapsed="false">
      <c r="A4" s="15" t="n">
        <v>1</v>
      </c>
      <c r="B4" s="65" t="s">
        <v>156</v>
      </c>
      <c r="C4" s="15" t="n">
        <v>26000</v>
      </c>
      <c r="D4" s="65" t="s">
        <v>60</v>
      </c>
      <c r="E4" s="66" t="n">
        <f aca="false">E5+E6+E7+E8</f>
        <v>3078785.72</v>
      </c>
      <c r="F4" s="66" t="n">
        <f aca="false">F5+F6+F7+F8</f>
        <v>5191000</v>
      </c>
      <c r="G4" s="66" t="n">
        <f aca="false">G5+G6+G7+G8</f>
        <v>5315400</v>
      </c>
      <c r="H4" s="66" t="n">
        <f aca="false">H5+H6+H7+H8</f>
        <v>0</v>
      </c>
    </row>
    <row r="5" s="17" customFormat="true" ht="22.5" hidden="false" customHeight="true" outlineLevel="0" collapsed="false">
      <c r="A5" s="14" t="s">
        <v>157</v>
      </c>
      <c r="B5" s="14" t="s">
        <v>158</v>
      </c>
      <c r="C5" s="14" t="n">
        <v>26100</v>
      </c>
      <c r="D5" s="14" t="s">
        <v>159</v>
      </c>
      <c r="E5" s="67"/>
      <c r="F5" s="67"/>
      <c r="G5" s="67"/>
      <c r="H5" s="67"/>
    </row>
    <row r="6" s="17" customFormat="true" ht="21" hidden="false" customHeight="true" outlineLevel="0" collapsed="false">
      <c r="A6" s="14" t="s">
        <v>160</v>
      </c>
      <c r="B6" s="14" t="s">
        <v>161</v>
      </c>
      <c r="C6" s="14" t="n">
        <v>26200</v>
      </c>
      <c r="D6" s="14" t="s">
        <v>159</v>
      </c>
      <c r="E6" s="67"/>
      <c r="F6" s="67"/>
      <c r="G6" s="67"/>
      <c r="H6" s="67"/>
    </row>
    <row r="7" s="17" customFormat="true" ht="25.5" hidden="false" customHeight="true" outlineLevel="0" collapsed="false">
      <c r="A7" s="14" t="s">
        <v>162</v>
      </c>
      <c r="B7" s="12" t="s">
        <v>163</v>
      </c>
      <c r="C7" s="14" t="n">
        <v>26300</v>
      </c>
      <c r="D7" s="14" t="s">
        <v>159</v>
      </c>
      <c r="E7" s="68" t="n">
        <f aca="false">6208.3+436632.24</f>
        <v>442840.54</v>
      </c>
      <c r="F7" s="67" t="n">
        <v>639350.9</v>
      </c>
      <c r="G7" s="67"/>
      <c r="H7" s="67"/>
    </row>
    <row r="8" s="17" customFormat="true" ht="29.25" hidden="false" customHeight="true" outlineLevel="0" collapsed="false">
      <c r="A8" s="14" t="s">
        <v>164</v>
      </c>
      <c r="B8" s="12" t="s">
        <v>165</v>
      </c>
      <c r="C8" s="14" t="n">
        <v>26400</v>
      </c>
      <c r="D8" s="14" t="s">
        <v>159</v>
      </c>
      <c r="E8" s="67" t="n">
        <f aca="false">E9+E12+E15</f>
        <v>2635945.18</v>
      </c>
      <c r="F8" s="67" t="n">
        <f aca="false">F9+F12+F15</f>
        <v>4551649.1</v>
      </c>
      <c r="G8" s="67" t="n">
        <f aca="false">G9+G12+G15</f>
        <v>5315400</v>
      </c>
      <c r="H8" s="67" t="n">
        <f aca="false">H9+H12+H15-H7</f>
        <v>0</v>
      </c>
    </row>
    <row r="9" s="17" customFormat="true" ht="25.5" hidden="false" customHeight="false" outlineLevel="0" collapsed="false">
      <c r="A9" s="14" t="s">
        <v>166</v>
      </c>
      <c r="B9" s="69" t="s">
        <v>167</v>
      </c>
      <c r="C9" s="70" t="n">
        <v>26410</v>
      </c>
      <c r="D9" s="70" t="s">
        <v>159</v>
      </c>
      <c r="E9" s="71" t="n">
        <f aca="false">E10</f>
        <v>2065540.45</v>
      </c>
      <c r="F9" s="71" t="n">
        <f aca="false">F10</f>
        <v>4260624.55</v>
      </c>
      <c r="G9" s="71" t="n">
        <f aca="false">G10</f>
        <v>4704700</v>
      </c>
      <c r="H9" s="71"/>
    </row>
    <row r="10" s="17" customFormat="true" ht="12.75" hidden="false" customHeight="false" outlineLevel="0" collapsed="false">
      <c r="A10" s="14" t="s">
        <v>168</v>
      </c>
      <c r="B10" s="72" t="s">
        <v>169</v>
      </c>
      <c r="C10" s="14" t="n">
        <v>26411</v>
      </c>
      <c r="D10" s="14" t="s">
        <v>159</v>
      </c>
      <c r="E10" s="67" t="n">
        <f aca="false">РОО!E76-218316.12</f>
        <v>2065540.45</v>
      </c>
      <c r="F10" s="67" t="n">
        <f aca="false">РОО!J76-319675.45</f>
        <v>4260624.55</v>
      </c>
      <c r="G10" s="67" t="n">
        <f aca="false">РОО!K76</f>
        <v>4704700</v>
      </c>
      <c r="H10" s="67"/>
    </row>
    <row r="11" s="17" customFormat="true" ht="12.75" hidden="false" customHeight="false" outlineLevel="0" collapsed="false">
      <c r="A11" s="14" t="s">
        <v>170</v>
      </c>
      <c r="B11" s="72" t="s">
        <v>171</v>
      </c>
      <c r="C11" s="14" t="n">
        <v>26412</v>
      </c>
      <c r="D11" s="14" t="s">
        <v>159</v>
      </c>
      <c r="E11" s="67"/>
      <c r="F11" s="67"/>
      <c r="G11" s="67"/>
      <c r="H11" s="67"/>
    </row>
    <row r="12" s="17" customFormat="true" ht="25.5" hidden="false" customHeight="false" outlineLevel="0" collapsed="false">
      <c r="A12" s="14" t="s">
        <v>172</v>
      </c>
      <c r="B12" s="69" t="s">
        <v>173</v>
      </c>
      <c r="C12" s="70" t="n">
        <v>26420</v>
      </c>
      <c r="D12" s="70" t="s">
        <v>159</v>
      </c>
      <c r="E12" s="71" t="n">
        <f aca="false">E13</f>
        <v>249277.26</v>
      </c>
      <c r="F12" s="71" t="n">
        <f aca="false">F13</f>
        <v>160700</v>
      </c>
      <c r="G12" s="71" t="n">
        <f aca="false">G13</f>
        <v>160700</v>
      </c>
      <c r="H12" s="71"/>
    </row>
    <row r="13" s="17" customFormat="true" ht="12.75" hidden="false" customHeight="false" outlineLevel="0" collapsed="false">
      <c r="A13" s="14" t="s">
        <v>174</v>
      </c>
      <c r="B13" s="72" t="s">
        <v>169</v>
      </c>
      <c r="C13" s="14" t="n">
        <v>26421</v>
      </c>
      <c r="D13" s="14" t="s">
        <v>159</v>
      </c>
      <c r="E13" s="67" t="n">
        <f aca="false">РОО!E87-6208.3</f>
        <v>249277.26</v>
      </c>
      <c r="F13" s="67" t="n">
        <f aca="false">РОО!J80</f>
        <v>160700</v>
      </c>
      <c r="G13" s="67" t="n">
        <f aca="false">РОО!K80</f>
        <v>160700</v>
      </c>
      <c r="H13" s="67"/>
    </row>
    <row r="14" s="17" customFormat="true" ht="12.75" hidden="false" customHeight="false" outlineLevel="0" collapsed="false">
      <c r="A14" s="14" t="s">
        <v>175</v>
      </c>
      <c r="B14" s="72" t="s">
        <v>171</v>
      </c>
      <c r="C14" s="14" t="n">
        <v>26422</v>
      </c>
      <c r="D14" s="14" t="s">
        <v>159</v>
      </c>
      <c r="E14" s="67"/>
      <c r="F14" s="67"/>
      <c r="G14" s="67"/>
      <c r="H14" s="67"/>
    </row>
    <row r="15" s="17" customFormat="true" ht="12.75" hidden="false" customHeight="false" outlineLevel="0" collapsed="false">
      <c r="A15" s="14" t="s">
        <v>176</v>
      </c>
      <c r="B15" s="73" t="s">
        <v>177</v>
      </c>
      <c r="C15" s="70" t="n">
        <v>26450</v>
      </c>
      <c r="D15" s="70" t="s">
        <v>159</v>
      </c>
      <c r="E15" s="71" t="n">
        <f aca="false">E16</f>
        <v>321127.47</v>
      </c>
      <c r="F15" s="71" t="n">
        <f aca="false">F16</f>
        <v>130324.55</v>
      </c>
      <c r="G15" s="71" t="n">
        <f aca="false">G16</f>
        <v>450000</v>
      </c>
      <c r="H15" s="71"/>
    </row>
    <row r="16" s="17" customFormat="true" ht="12.75" hidden="false" customHeight="false" outlineLevel="0" collapsed="false">
      <c r="A16" s="14" t="s">
        <v>178</v>
      </c>
      <c r="B16" s="72" t="s">
        <v>169</v>
      </c>
      <c r="C16" s="14" t="n">
        <v>26451</v>
      </c>
      <c r="D16" s="14" t="s">
        <v>159</v>
      </c>
      <c r="E16" s="67" t="n">
        <f aca="false">РОО!E119-218316.12</f>
        <v>321127.47</v>
      </c>
      <c r="F16" s="67" t="n">
        <f aca="false">РОО!J119-319675.45</f>
        <v>130324.55</v>
      </c>
      <c r="G16" s="67" t="n">
        <f aca="false">РОО!K119</f>
        <v>450000</v>
      </c>
      <c r="H16" s="67"/>
    </row>
    <row r="17" s="17" customFormat="true" ht="12.75" hidden="false" customHeight="false" outlineLevel="0" collapsed="false">
      <c r="A17" s="14" t="s">
        <v>179</v>
      </c>
      <c r="B17" s="72" t="s">
        <v>171</v>
      </c>
      <c r="C17" s="14" t="n">
        <v>26452</v>
      </c>
      <c r="D17" s="14" t="s">
        <v>159</v>
      </c>
      <c r="E17" s="67"/>
      <c r="F17" s="67"/>
      <c r="G17" s="67"/>
      <c r="H17" s="67"/>
    </row>
    <row r="18" s="17" customFormat="true" ht="39" hidden="false" customHeight="true" outlineLevel="0" collapsed="false">
      <c r="A18" s="15" t="n">
        <v>2</v>
      </c>
      <c r="B18" s="65" t="s">
        <v>180</v>
      </c>
      <c r="C18" s="15" t="n">
        <v>26500</v>
      </c>
      <c r="D18" s="15" t="s">
        <v>159</v>
      </c>
      <c r="E18" s="66" t="n">
        <f aca="false">E19</f>
        <v>3078786.11</v>
      </c>
      <c r="F18" s="66" t="n">
        <f aca="false">F20</f>
        <v>4551649.1</v>
      </c>
      <c r="G18" s="66" t="n">
        <f aca="false">G21</f>
        <v>5315400</v>
      </c>
      <c r="H18" s="66"/>
      <c r="K18" s="74" t="s">
        <v>181</v>
      </c>
    </row>
    <row r="19" s="17" customFormat="true" ht="12.75" hidden="false" customHeight="false" outlineLevel="0" collapsed="false">
      <c r="A19" s="14" t="s">
        <v>182</v>
      </c>
      <c r="B19" s="12" t="s">
        <v>183</v>
      </c>
      <c r="C19" s="14" t="n">
        <v>26510</v>
      </c>
      <c r="D19" s="75" t="n">
        <v>2024</v>
      </c>
      <c r="E19" s="76" t="n">
        <f aca="false">РОО!E57</f>
        <v>3078786.11</v>
      </c>
      <c r="F19" s="67"/>
      <c r="G19" s="67"/>
      <c r="H19" s="67"/>
    </row>
    <row r="20" s="17" customFormat="true" ht="12.75" hidden="false" customHeight="false" outlineLevel="0" collapsed="false">
      <c r="A20" s="14" t="s">
        <v>184</v>
      </c>
      <c r="B20" s="12" t="s">
        <v>185</v>
      </c>
      <c r="C20" s="14" t="n">
        <v>26520</v>
      </c>
      <c r="D20" s="75" t="n">
        <v>2025</v>
      </c>
      <c r="E20" s="67"/>
      <c r="F20" s="76" t="n">
        <f aca="false">F8</f>
        <v>4551649.1</v>
      </c>
      <c r="G20" s="67"/>
      <c r="H20" s="67"/>
    </row>
    <row r="21" s="17" customFormat="true" ht="12.75" hidden="false" customHeight="false" outlineLevel="0" collapsed="false">
      <c r="A21" s="14" t="s">
        <v>186</v>
      </c>
      <c r="B21" s="12" t="s">
        <v>187</v>
      </c>
      <c r="C21" s="14" t="n">
        <v>26530</v>
      </c>
      <c r="D21" s="75" t="n">
        <v>2026</v>
      </c>
      <c r="E21" s="67"/>
      <c r="F21" s="67"/>
      <c r="G21" s="76" t="n">
        <f aca="false">G8</f>
        <v>5315400</v>
      </c>
      <c r="H21" s="67"/>
    </row>
    <row r="22" s="17" customFormat="true" ht="40.5" hidden="false" customHeight="true" outlineLevel="0" collapsed="false">
      <c r="A22" s="15" t="n">
        <v>3</v>
      </c>
      <c r="B22" s="65" t="s">
        <v>188</v>
      </c>
      <c r="C22" s="15" t="n">
        <v>26600</v>
      </c>
      <c r="D22" s="15" t="s">
        <v>159</v>
      </c>
      <c r="E22" s="66" t="n">
        <f aca="false">E23</f>
        <v>0</v>
      </c>
      <c r="F22" s="66" t="n">
        <f aca="false">F24</f>
        <v>0</v>
      </c>
      <c r="G22" s="66" t="n">
        <f aca="false">G25</f>
        <v>0</v>
      </c>
      <c r="H22" s="66"/>
    </row>
    <row r="23" s="17" customFormat="true" ht="12.75" hidden="false" customHeight="false" outlineLevel="0" collapsed="false">
      <c r="A23" s="14" t="s">
        <v>189</v>
      </c>
      <c r="B23" s="12" t="s">
        <v>183</v>
      </c>
      <c r="C23" s="14" t="n">
        <v>26610</v>
      </c>
      <c r="D23" s="12" t="s">
        <v>190</v>
      </c>
      <c r="E23" s="76"/>
      <c r="F23" s="67"/>
      <c r="G23" s="67"/>
      <c r="H23" s="67"/>
    </row>
    <row r="24" s="17" customFormat="true" ht="12.75" hidden="false" customHeight="false" outlineLevel="0" collapsed="false">
      <c r="A24" s="14" t="s">
        <v>191</v>
      </c>
      <c r="B24" s="12" t="s">
        <v>185</v>
      </c>
      <c r="C24" s="14" t="n">
        <v>26620</v>
      </c>
      <c r="D24" s="12" t="s">
        <v>190</v>
      </c>
      <c r="E24" s="67"/>
      <c r="F24" s="76"/>
      <c r="G24" s="67"/>
      <c r="H24" s="67"/>
    </row>
    <row r="25" s="17" customFormat="true" ht="12.75" hidden="false" customHeight="false" outlineLevel="0" collapsed="false">
      <c r="A25" s="14" t="s">
        <v>192</v>
      </c>
      <c r="B25" s="12" t="s">
        <v>187</v>
      </c>
      <c r="C25" s="14" t="n">
        <v>26630</v>
      </c>
      <c r="D25" s="12" t="s">
        <v>190</v>
      </c>
      <c r="E25" s="67"/>
      <c r="F25" s="67"/>
      <c r="G25" s="76"/>
      <c r="H25" s="67"/>
    </row>
    <row r="26" s="17" customFormat="true" ht="12.75" hidden="false" customHeight="false" outlineLevel="0" collapsed="false">
      <c r="A26" s="77"/>
      <c r="C26" s="77"/>
    </row>
    <row r="27" s="17" customFormat="true" ht="12.75" hidden="false" customHeight="false" outlineLevel="0" collapsed="false">
      <c r="A27" s="77"/>
      <c r="B27" s="74" t="s">
        <v>193</v>
      </c>
      <c r="C27" s="77"/>
    </row>
    <row r="28" s="17" customFormat="true" ht="12.75" hidden="false" customHeight="false" outlineLevel="0" collapsed="false">
      <c r="A28" s="77"/>
      <c r="B28" s="78" t="s">
        <v>194</v>
      </c>
      <c r="C28" s="77"/>
    </row>
    <row r="29" s="17" customFormat="true" ht="12.75" hidden="false" customHeight="false" outlineLevel="0" collapsed="false">
      <c r="A29" s="77"/>
      <c r="C29" s="77"/>
    </row>
    <row r="30" s="17" customFormat="true" ht="12.75" hidden="false" customHeight="false" outlineLevel="0" collapsed="false">
      <c r="A30" s="77"/>
      <c r="C30" s="77"/>
    </row>
    <row r="31" s="17" customFormat="true" ht="12.75" hidden="false" customHeight="false" outlineLevel="0" collapsed="false">
      <c r="A31" s="77"/>
      <c r="C31" s="77"/>
    </row>
    <row r="32" s="17" customFormat="true" ht="12.75" hidden="false" customHeight="false" outlineLevel="0" collapsed="false">
      <c r="A32" s="77"/>
      <c r="C32" s="77"/>
    </row>
    <row r="33" s="17" customFormat="true" ht="12.75" hidden="false" customHeight="false" outlineLevel="0" collapsed="false">
      <c r="A33" s="77"/>
      <c r="C33" s="77"/>
    </row>
  </sheetData>
  <printOptions headings="false" gridLines="false" gridLinesSet="true" horizontalCentered="false" verticalCentered="false"/>
  <pageMargins left="0.62986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Yurist</cp:lastModifiedBy>
  <cp:lastPrinted>2023-12-05T08:07:48Z</cp:lastPrinted>
  <dcterms:modified xsi:type="dcterms:W3CDTF">2025-01-08T10:57:54Z</dcterms:modified>
  <cp:revision>0</cp:revision>
  <dc:subject/>
  <dc:title/>
</cp:coreProperties>
</file>